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Прайс на продукцию RAVENOL  </t>
  </si>
  <si>
    <t xml:space="preserve"> в EUR</t>
  </si>
  <si>
    <t xml:space="preserve"> грн/ курс:</t>
  </si>
  <si>
    <t xml:space="preserve">Тракторные масла</t>
  </si>
  <si>
    <t xml:space="preserve">Арт new</t>
  </si>
  <si>
    <t xml:space="preserve">Арт</t>
  </si>
  <si>
    <t xml:space="preserve">Наименование продукта</t>
  </si>
  <si>
    <t xml:space="preserve">Классификации и допуски</t>
  </si>
  <si>
    <t xml:space="preserve">Тара</t>
  </si>
  <si>
    <t xml:space="preserve">дил</t>
  </si>
  <si>
    <t xml:space="preserve">опт</t>
  </si>
  <si>
    <r>
      <rPr>
        <sz val="10"/>
        <rFont val="Arial"/>
        <family val="2"/>
        <charset val="204"/>
      </rPr>
      <t xml:space="preserve">Универсальное тракторное масло </t>
    </r>
    <r>
      <rPr>
        <b val="true"/>
        <sz val="10"/>
        <rFont val="Arial"/>
        <family val="2"/>
        <charset val="204"/>
      </rPr>
      <t xml:space="preserve">STOU</t>
    </r>
    <r>
      <rPr>
        <sz val="10"/>
        <rFont val="Arial"/>
        <family val="2"/>
        <charset val="204"/>
      </rPr>
      <t xml:space="preserve">                                        </t>
    </r>
  </si>
  <si>
    <t xml:space="preserve">Универсальное -моторн, трансмисс и гидравл масло. ZF TE-ML 06B, 07B, Allison C4, John Deere J27A, MF M-2235/1139</t>
  </si>
  <si>
    <t xml:space="preserve">SAE 15W-30</t>
  </si>
  <si>
    <t xml:space="preserve">SAE 15W-40</t>
  </si>
  <si>
    <t xml:space="preserve">Универсальное -моторн, трансмисс и гидравл масло. Ford M2C-159C/MFM-1144, MF-1143, MB 227.1, John Deere J 27</t>
  </si>
  <si>
    <t xml:space="preserve">SAE 10W-30</t>
  </si>
  <si>
    <t xml:space="preserve">SAE 20W-40</t>
  </si>
  <si>
    <r>
      <rPr>
        <sz val="10"/>
        <rFont val="Arial"/>
        <family val="2"/>
        <charset val="204"/>
      </rPr>
      <t xml:space="preserve">Универсальное тракторное полусинтет. масло </t>
    </r>
    <r>
      <rPr>
        <b val="true"/>
        <sz val="10"/>
        <rFont val="Arial"/>
        <family val="2"/>
        <charset val="204"/>
      </rPr>
      <t xml:space="preserve">STOU</t>
    </r>
    <r>
      <rPr>
        <sz val="10"/>
        <rFont val="Arial"/>
        <family val="2"/>
        <charset val="204"/>
      </rPr>
      <t xml:space="preserve">     </t>
    </r>
  </si>
  <si>
    <t xml:space="preserve">SAE 10W-40</t>
  </si>
  <si>
    <t xml:space="preserve">Трансмиссионное универс. тракт. масло Getriebeöl  </t>
  </si>
  <si>
    <t xml:space="preserve">Спец. Универсал - гидравлика, трансмис спец техники. Ford/NH M2C-134D, Allison C3/C4, Volvo BM, Cat. TO-2, JD 20A/C</t>
  </si>
  <si>
    <t xml:space="preserve">UTTO  GL-4</t>
  </si>
  <si>
    <r>
      <rPr>
        <sz val="10"/>
        <rFont val="Arial"/>
        <family val="2"/>
        <charset val="204"/>
      </rPr>
      <t xml:space="preserve">Спец. масло </t>
    </r>
    <r>
      <rPr>
        <b val="true"/>
        <sz val="10"/>
        <rFont val="Arial"/>
        <family val="2"/>
        <charset val="204"/>
      </rPr>
      <t xml:space="preserve">Caterpillar Catoel  TO-4  SAE 10W</t>
    </r>
  </si>
  <si>
    <t xml:space="preserve">для элементов трансмиссии, гидравлич. </t>
  </si>
  <si>
    <r>
      <rPr>
        <sz val="10"/>
        <rFont val="Arial"/>
        <family val="2"/>
        <charset val="204"/>
      </rPr>
      <t xml:space="preserve">Спец. масло </t>
    </r>
    <r>
      <rPr>
        <b val="true"/>
        <sz val="10"/>
        <rFont val="Arial"/>
        <family val="2"/>
        <charset val="204"/>
      </rPr>
      <t xml:space="preserve">Caterpillar Catoel  TO-4  SAE 30</t>
    </r>
  </si>
  <si>
    <t xml:space="preserve">приводов и муфт карьер. и строит. техники</t>
  </si>
  <si>
    <t xml:space="preserve">Промышленные масла</t>
  </si>
  <si>
    <t xml:space="preserve">Тара, л</t>
  </si>
  <si>
    <r>
      <rPr>
        <sz val="10"/>
        <rFont val="Arial"/>
        <family val="2"/>
        <charset val="204"/>
      </rPr>
      <t xml:space="preserve">Редукторное масло пром. назн. </t>
    </r>
    <r>
      <rPr>
        <b val="true"/>
        <sz val="10"/>
        <rFont val="Arial"/>
        <family val="2"/>
        <charset val="204"/>
      </rPr>
      <t xml:space="preserve">Getriebeöl CLP 68                  </t>
    </r>
    <r>
      <rPr>
        <sz val="10"/>
        <rFont val="Arial"/>
        <family val="2"/>
        <charset val="204"/>
      </rPr>
      <t xml:space="preserve"> </t>
    </r>
  </si>
  <si>
    <t xml:space="preserve">Редукторное масло DIN 51517 Teil 3</t>
  </si>
  <si>
    <t xml:space="preserve">DIN 51517часть 3 </t>
  </si>
  <si>
    <t xml:space="preserve">FZG 12, US Steel 224</t>
  </si>
  <si>
    <r>
      <rPr>
        <sz val="10"/>
        <rFont val="Arial"/>
        <family val="2"/>
        <charset val="204"/>
      </rPr>
      <t xml:space="preserve">Редукторное масло пром. назн. </t>
    </r>
    <r>
      <rPr>
        <b val="true"/>
        <sz val="10"/>
        <rFont val="Arial"/>
        <family val="2"/>
        <charset val="204"/>
      </rPr>
      <t xml:space="preserve">Getriebeöl CLP 100                </t>
    </r>
    <r>
      <rPr>
        <sz val="10"/>
        <rFont val="Arial"/>
        <family val="2"/>
        <charset val="204"/>
      </rPr>
      <t xml:space="preserve"> </t>
    </r>
  </si>
  <si>
    <t xml:space="preserve">Редукторное масло промышленного</t>
  </si>
  <si>
    <r>
      <rPr>
        <sz val="10"/>
        <rFont val="Arial"/>
        <family val="2"/>
        <charset val="204"/>
      </rPr>
      <t xml:space="preserve">Редукторное масло пром. назн. </t>
    </r>
    <r>
      <rPr>
        <b val="true"/>
        <sz val="10"/>
        <rFont val="Arial"/>
        <family val="2"/>
        <charset val="204"/>
      </rPr>
      <t xml:space="preserve">Getriebeöl CLP 150                </t>
    </r>
  </si>
  <si>
    <t xml:space="preserve">назначения</t>
  </si>
  <si>
    <r>
      <rPr>
        <sz val="10"/>
        <rFont val="Arial"/>
        <family val="2"/>
        <charset val="204"/>
      </rPr>
      <t xml:space="preserve">Редукторное масло пром. назн. </t>
    </r>
    <r>
      <rPr>
        <b val="true"/>
        <sz val="10"/>
        <rFont val="Arial"/>
        <family val="2"/>
        <charset val="204"/>
      </rPr>
      <t xml:space="preserve">Getriebeöl CLP 220                </t>
    </r>
  </si>
  <si>
    <t xml:space="preserve">DIN 51517 Teil 3</t>
  </si>
  <si>
    <t xml:space="preserve">Редукторное масло пром. назначения </t>
  </si>
  <si>
    <t xml:space="preserve">Редукторное масло пром.назначения</t>
  </si>
  <si>
    <t xml:space="preserve">Getriebeöl CLP 320        </t>
  </si>
  <si>
    <t xml:space="preserve">DIN 51517  часть 3</t>
  </si>
  <si>
    <r>
      <rPr>
        <sz val="10"/>
        <rFont val="Arial"/>
        <family val="2"/>
        <charset val="204"/>
      </rPr>
      <t xml:space="preserve">Редукторное масло пром. назначения </t>
    </r>
    <r>
      <rPr>
        <b val="true"/>
        <sz val="10"/>
        <rFont val="Arial"/>
        <family val="2"/>
        <charset val="204"/>
      </rPr>
      <t xml:space="preserve">Getriebeöl     </t>
    </r>
    <r>
      <rPr>
        <sz val="10"/>
        <rFont val="Arial"/>
        <family val="2"/>
        <charset val="204"/>
      </rPr>
      <t xml:space="preserve">   </t>
    </r>
  </si>
  <si>
    <r>
      <rPr>
        <b val="true"/>
        <sz val="10"/>
        <rFont val="Arial"/>
        <family val="2"/>
        <charset val="204"/>
      </rPr>
      <t xml:space="preserve">CLP 460</t>
    </r>
    <r>
      <rPr>
        <sz val="10"/>
        <rFont val="Arial"/>
        <family val="2"/>
        <charset val="204"/>
      </rPr>
      <t xml:space="preserve"> DIN 51517  часть 3</t>
    </r>
  </si>
  <si>
    <r>
      <rPr>
        <sz val="10"/>
        <rFont val="Arial"/>
        <family val="2"/>
        <charset val="204"/>
      </rPr>
      <t xml:space="preserve">Компрессорное масло </t>
    </r>
    <r>
      <rPr>
        <b val="true"/>
        <sz val="10"/>
        <rFont val="Arial"/>
        <family val="2"/>
        <charset val="204"/>
      </rPr>
      <t xml:space="preserve">Kompressorenol VDL 150</t>
    </r>
  </si>
  <si>
    <t xml:space="preserve">Минеральное масло для cмазки</t>
  </si>
  <si>
    <t xml:space="preserve">поршневых компрессоров</t>
  </si>
  <si>
    <t xml:space="preserve">VDL, DIN 51 506</t>
  </si>
  <si>
    <r>
      <rPr>
        <sz val="10"/>
        <rFont val="Arial"/>
        <family val="2"/>
        <charset val="204"/>
      </rPr>
      <t xml:space="preserve">Компрессорное масло </t>
    </r>
    <r>
      <rPr>
        <b val="true"/>
        <sz val="10"/>
        <rFont val="Arial"/>
        <family val="2"/>
        <charset val="204"/>
      </rPr>
      <t xml:space="preserve">Kompressorenol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VDL 100</t>
    </r>
  </si>
  <si>
    <r>
      <rPr>
        <sz val="10"/>
        <rFont val="Arial"/>
        <family val="2"/>
        <charset val="204"/>
      </rPr>
      <t xml:space="preserve">Компрессорное масло </t>
    </r>
    <r>
      <rPr>
        <b val="true"/>
        <sz val="10"/>
        <rFont val="Arial"/>
        <family val="2"/>
        <charset val="204"/>
      </rPr>
      <t xml:space="preserve">Screw Kompressorenoel </t>
    </r>
  </si>
  <si>
    <t xml:space="preserve">SCR 32</t>
  </si>
  <si>
    <t xml:space="preserve">винтовых компрессоров</t>
  </si>
  <si>
    <t xml:space="preserve">DIN 515069 VBL и VCL, DIN 51515 L-TD</t>
  </si>
  <si>
    <t xml:space="preserve">SCR, DIN 51524 HL, DIN 51517 CL</t>
  </si>
  <si>
    <r>
      <rPr>
        <sz val="10"/>
        <rFont val="Arial"/>
        <family val="2"/>
        <charset val="204"/>
      </rPr>
      <t xml:space="preserve">Компрессорное масло </t>
    </r>
    <r>
      <rPr>
        <b val="true"/>
        <sz val="10"/>
        <rFont val="Arial"/>
        <family val="2"/>
        <charset val="204"/>
      </rPr>
      <t xml:space="preserve">Screw Kompressorenoel</t>
    </r>
    <r>
      <rPr>
        <sz val="10"/>
        <rFont val="Arial"/>
        <family val="2"/>
        <charset val="204"/>
      </rPr>
      <t xml:space="preserve"> </t>
    </r>
  </si>
  <si>
    <t xml:space="preserve">SCR 46</t>
  </si>
  <si>
    <r>
      <rPr>
        <sz val="10"/>
        <rFont val="Arial"/>
        <family val="2"/>
        <charset val="204"/>
      </rPr>
      <t xml:space="preserve">Масло для пневмоинструмента </t>
    </r>
    <r>
      <rPr>
        <b val="true"/>
        <sz val="10"/>
        <rFont val="Arial"/>
        <family val="2"/>
        <charset val="204"/>
      </rPr>
      <t xml:space="preserve"> ODL 46 </t>
    </r>
  </si>
  <si>
    <t xml:space="preserve">Спецмасло для пневмоинструмента</t>
  </si>
  <si>
    <t xml:space="preserve">вращательного и ударного действия</t>
  </si>
  <si>
    <t xml:space="preserve">Oel für Druckluftaggregate</t>
  </si>
  <si>
    <t xml:space="preserve">IRC, JMC, Atlas Copco, Hilti, </t>
  </si>
  <si>
    <t xml:space="preserve">Black&amp;Decker, Cress, Ryobi, Bosch</t>
  </si>
  <si>
    <t xml:space="preserve">DeWalt, Sumake, Seno, Hitachi</t>
  </si>
  <si>
    <r>
      <rPr>
        <sz val="10"/>
        <rFont val="Arial"/>
        <family val="2"/>
        <charset val="204"/>
      </rPr>
      <t xml:space="preserve">Масло-теплоноситель</t>
    </r>
    <r>
      <rPr>
        <b val="true"/>
        <sz val="10"/>
        <rFont val="Arial"/>
        <family val="2"/>
        <charset val="204"/>
      </rPr>
      <t xml:space="preserve"> Wärmeträgeröl  8 N</t>
    </r>
  </si>
  <si>
    <t xml:space="preserve">Минеральное масло-теплоноситель</t>
  </si>
  <si>
    <r>
      <rPr>
        <sz val="10"/>
        <rFont val="Arial"/>
        <family val="2"/>
        <charset val="204"/>
      </rPr>
      <t xml:space="preserve">Трансформаторное масло </t>
    </r>
    <r>
      <rPr>
        <b val="true"/>
        <sz val="10"/>
        <rFont val="Arial"/>
        <family val="2"/>
        <charset val="204"/>
      </rPr>
      <t xml:space="preserve">Traföl 1500P</t>
    </r>
  </si>
  <si>
    <t xml:space="preserve">Трансформаторное масло</t>
  </si>
  <si>
    <r>
      <rPr>
        <sz val="10"/>
        <rFont val="Arial"/>
        <family val="2"/>
        <charset val="204"/>
      </rPr>
      <t xml:space="preserve">Турбинное масло </t>
    </r>
    <r>
      <rPr>
        <b val="true"/>
        <sz val="10"/>
        <rFont val="Arial"/>
        <family val="2"/>
        <charset val="204"/>
      </rPr>
      <t xml:space="preserve">Turbinenöl  T 32</t>
    </r>
  </si>
  <si>
    <t xml:space="preserve">Турбинное масло</t>
  </si>
  <si>
    <r>
      <rPr>
        <sz val="10"/>
        <rFont val="Arial"/>
        <family val="2"/>
        <charset val="204"/>
      </rPr>
      <t xml:space="preserve">Турбинное масло </t>
    </r>
    <r>
      <rPr>
        <b val="true"/>
        <sz val="10"/>
        <rFont val="Arial"/>
        <family val="2"/>
        <charset val="204"/>
      </rPr>
      <t xml:space="preserve">Turbinenöl  T 46</t>
    </r>
  </si>
  <si>
    <r>
      <rPr>
        <sz val="10"/>
        <rFont val="Arial"/>
        <family val="2"/>
        <charset val="204"/>
      </rPr>
      <t xml:space="preserve">Турбинное масло </t>
    </r>
    <r>
      <rPr>
        <b val="true"/>
        <sz val="10"/>
        <rFont val="Arial"/>
        <family val="2"/>
        <charset val="204"/>
      </rPr>
      <t xml:space="preserve">Turbinenöl  T 68</t>
    </r>
  </si>
  <si>
    <t xml:space="preserve">Гидравлические масла </t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 10</t>
    </r>
    <r>
      <rPr>
        <sz val="10"/>
        <rFont val="Arial"/>
        <family val="2"/>
        <charset val="204"/>
      </rPr>
      <t xml:space="preserve">                                          </t>
    </r>
  </si>
  <si>
    <t xml:space="preserve">минеральное гидравлическое масло </t>
  </si>
  <si>
    <t xml:space="preserve">DIN 51524 часть 2 HLP</t>
  </si>
  <si>
    <t xml:space="preserve">Vickers-Pumpentest, Denison HF-2, HF-0,</t>
  </si>
  <si>
    <t xml:space="preserve">MIL-H 24459, Eickhoff</t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 15</t>
    </r>
    <r>
      <rPr>
        <sz val="10"/>
        <rFont val="Arial"/>
        <family val="2"/>
        <charset val="204"/>
      </rPr>
      <t xml:space="preserve">                               </t>
    </r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 22</t>
    </r>
    <r>
      <rPr>
        <sz val="10"/>
        <rFont val="Arial"/>
        <family val="2"/>
        <charset val="204"/>
      </rPr>
      <t xml:space="preserve">                                         </t>
    </r>
  </si>
  <si>
    <t xml:space="preserve">DIN 51524 Teil 2</t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 32   </t>
    </r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 46    </t>
    </r>
    <r>
      <rPr>
        <sz val="10"/>
        <rFont val="Arial"/>
        <family val="2"/>
        <charset val="204"/>
      </rPr>
      <t xml:space="preserve">   </t>
    </r>
  </si>
  <si>
    <r>
      <rPr>
        <sz val="10"/>
        <rFont val="Arial"/>
        <family val="2"/>
        <charset val="204"/>
      </rPr>
      <t xml:space="preserve">Гидравлическое масло</t>
    </r>
    <r>
      <rPr>
        <b val="true"/>
        <sz val="10"/>
        <rFont val="Arial"/>
        <family val="2"/>
        <charset val="204"/>
      </rPr>
      <t xml:space="preserve"> Hydrauliköl TS 68                                          </t>
    </r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 100                            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X 15             </t>
    </r>
    <r>
      <rPr>
        <sz val="10"/>
        <rFont val="Arial"/>
        <family val="2"/>
        <charset val="204"/>
      </rPr>
      <t xml:space="preserve"> </t>
    </r>
  </si>
  <si>
    <t xml:space="preserve">DIN 51524 часть 2 HLP и часть 3 HVLP</t>
  </si>
  <si>
    <t xml:space="preserve">с высоким индексом вязкости</t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X 22             </t>
    </r>
  </si>
  <si>
    <t xml:space="preserve">ISO 6743 / 4, Sperrz Vickers M-2950-S,</t>
  </si>
  <si>
    <t xml:space="preserve">1-286-S, Vickers Vine Pump,</t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X 32         </t>
    </r>
    <r>
      <rPr>
        <sz val="10"/>
        <rFont val="Arial"/>
        <family val="2"/>
        <charset val="204"/>
      </rPr>
      <t xml:space="preserve"> </t>
    </r>
  </si>
  <si>
    <t xml:space="preserve">Denison HF-1, HF-0, HF-2, </t>
  </si>
  <si>
    <t xml:space="preserve">Cincinnatti Milacron P68, P69, P70,</t>
  </si>
  <si>
    <t xml:space="preserve">CETOP RP-91H-HV, </t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X 46         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Гидравлическое масло </t>
    </r>
    <r>
      <rPr>
        <b val="true"/>
        <sz val="10"/>
        <rFont val="Arial"/>
        <family val="2"/>
        <charset val="204"/>
      </rPr>
      <t xml:space="preserve">Hydrauliköl TSX 68            </t>
    </r>
    <r>
      <rPr>
        <sz val="10"/>
        <rFont val="Arial"/>
        <family val="2"/>
        <charset val="204"/>
      </rPr>
      <t xml:space="preserve"> </t>
    </r>
  </si>
  <si>
    <t xml:space="preserve">AFNOR 48603 HV,</t>
  </si>
  <si>
    <t xml:space="preserve">General Motors LH-04-1, LH-06-1, LH-15-1</t>
  </si>
  <si>
    <t xml:space="preserve">US Steel 136, 127</t>
  </si>
  <si>
    <t xml:space="preserve">1. Допуски и спецификации указанны для облегчения ориентирования по ассортименту смазочных материалов.</t>
  </si>
  <si>
    <t xml:space="preserve">Действующие допуски и спецификации указываются в техническом паспорте на поставляемую продукци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7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847440</xdr:rowOff>
    </xdr:from>
    <xdr:to>
      <xdr:col>2</xdr:col>
      <xdr:colOff>3291840</xdr:colOff>
      <xdr:row>0</xdr:row>
      <xdr:rowOff>1428840</xdr:rowOff>
    </xdr:to>
    <xdr:sp>
      <xdr:nvSpPr>
        <xdr:cNvPr id="0" name="Text Box 6"/>
        <xdr:cNvSpPr/>
      </xdr:nvSpPr>
      <xdr:spPr>
        <a:xfrm>
          <a:off x="593640" y="847440"/>
          <a:ext cx="3592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ел.: [057] 752-47-04, 095-455-31-43, 098-765-59-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рес оффиса: г.Харьков, улица Отакара Яроша, 9а, к.3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:  ravenol.valera@yandex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143640</xdr:rowOff>
    </xdr:from>
    <xdr:to>
      <xdr:col>1</xdr:col>
      <xdr:colOff>321120</xdr:colOff>
      <xdr:row>0</xdr:row>
      <xdr:rowOff>610560</xdr:rowOff>
    </xdr:to>
    <xdr:pic>
      <xdr:nvPicPr>
        <xdr:cNvPr id="1" name="Picture 9" descr="1%20(копия)"/>
        <xdr:cNvPicPr/>
      </xdr:nvPicPr>
      <xdr:blipFill>
        <a:blip r:embed="rId1"/>
        <a:stretch/>
      </xdr:blipFill>
      <xdr:spPr>
        <a:xfrm>
          <a:off x="613440" y="143640"/>
          <a:ext cx="281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0</xdr:row>
      <xdr:rowOff>165240</xdr:rowOff>
    </xdr:from>
    <xdr:to>
      <xdr:col>8</xdr:col>
      <xdr:colOff>20880</xdr:colOff>
      <xdr:row>0</xdr:row>
      <xdr:rowOff>639000</xdr:rowOff>
    </xdr:to>
    <xdr:sp>
      <xdr:nvSpPr>
        <xdr:cNvPr id="2" name="Text Box 10"/>
        <xdr:cNvSpPr/>
      </xdr:nvSpPr>
      <xdr:spPr>
        <a:xfrm>
          <a:off x="1004040" y="165240"/>
          <a:ext cx="5769360" cy="473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ОО  «СПЕЦСТАРПЛЮС» - официальный  дилер компании  Ravensberger Schmierstoffvertrieb GmbH (Германия) в г.Харькове и Харьковской област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1428840</xdr:rowOff>
    </xdr:from>
    <xdr:to>
      <xdr:col>2</xdr:col>
      <xdr:colOff>1433880</xdr:colOff>
      <xdr:row>0</xdr:row>
      <xdr:rowOff>181692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593640" y="1428840"/>
          <a:ext cx="17348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0</xdr:colOff>
      <xdr:row>0</xdr:row>
      <xdr:rowOff>1551240</xdr:rowOff>
    </xdr:from>
    <xdr:to>
      <xdr:col>8</xdr:col>
      <xdr:colOff>503640</xdr:colOff>
      <xdr:row>0</xdr:row>
      <xdr:rowOff>1780920</xdr:rowOff>
    </xdr:to>
    <xdr:sp>
      <xdr:nvSpPr>
        <xdr:cNvPr id="4" name="Text Box 14"/>
        <xdr:cNvSpPr/>
      </xdr:nvSpPr>
      <xdr:spPr>
        <a:xfrm>
          <a:off x="2395800" y="1551240"/>
          <a:ext cx="48603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700" spc="-1" strike="noStrike">
              <a:solidFill>
                <a:srgbClr val="000080"/>
              </a:solidFill>
              <a:latin typeface="Arial"/>
            </a:rPr>
            <a:t>Автомобильные масла и автохимия </a:t>
          </a:r>
          <a:endParaRPr b="0" lang="en-US" sz="17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56"/>
    <col collapsed="false" customWidth="true" hidden="false" outlineLevel="0" max="3" min="3" style="1" width="46.7"/>
    <col collapsed="false" customWidth="true" hidden="false" outlineLevel="0" max="4" min="4" style="1" width="30.7"/>
    <col collapsed="false" customWidth="true" hidden="false" outlineLevel="0" max="5" min="5" style="3" width="5.71"/>
    <col collapsed="false" customWidth="true" hidden="true" outlineLevel="0" max="6" min="6" style="3" width="6.41"/>
    <col collapsed="false" customWidth="true" hidden="true" outlineLevel="0" max="7" min="7" style="1" width="7.28"/>
    <col collapsed="false" customWidth="true" hidden="true" outlineLevel="0" max="8" min="8" style="1" width="8.14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44.75" hidden="false" customHeight="true" outlineLevel="0" collapsed="false">
      <c r="B1" s="4"/>
      <c r="C1" s="4"/>
      <c r="D1" s="5"/>
      <c r="E1" s="6"/>
      <c r="F1" s="6"/>
      <c r="G1" s="7"/>
      <c r="H1" s="7"/>
      <c r="I1" s="7"/>
    </row>
    <row r="2" customFormat="false" ht="12.75" hidden="false" customHeight="false" outlineLevel="0" collapsed="false">
      <c r="B2" s="8" t="s">
        <v>0</v>
      </c>
      <c r="C2" s="8"/>
      <c r="D2" s="9"/>
      <c r="G2" s="7"/>
    </row>
    <row r="3" customFormat="false" ht="12.75" hidden="true" customHeight="true" outlineLevel="0" collapsed="false">
      <c r="C3" s="10"/>
      <c r="D3" s="10"/>
      <c r="E3" s="11"/>
      <c r="F3" s="12" t="s">
        <v>1</v>
      </c>
      <c r="G3" s="12"/>
      <c r="H3" s="13" t="s">
        <v>2</v>
      </c>
      <c r="I3" s="14" t="n">
        <v>17.2</v>
      </c>
    </row>
    <row r="4" customFormat="false" ht="12.75" hidden="false" customHeight="true" outlineLevel="0" collapsed="false">
      <c r="C4" s="10" t="s">
        <v>3</v>
      </c>
      <c r="D4" s="10"/>
      <c r="E4" s="11"/>
      <c r="F4" s="15"/>
      <c r="G4" s="15"/>
      <c r="H4" s="16"/>
      <c r="I4" s="17"/>
    </row>
    <row r="5" customFormat="false" ht="23.2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3" t="s">
        <v>9</v>
      </c>
      <c r="G5" s="24" t="s">
        <v>10</v>
      </c>
      <c r="H5" s="24" t="s">
        <v>9</v>
      </c>
      <c r="I5" s="24" t="s">
        <v>10</v>
      </c>
    </row>
    <row r="6" customFormat="false" ht="12.75" hidden="false" customHeight="true" outlineLevel="0" collapsed="false">
      <c r="A6" s="25" t="n">
        <v>1310112</v>
      </c>
      <c r="B6" s="26" t="n">
        <v>6360</v>
      </c>
      <c r="C6" s="27" t="s">
        <v>11</v>
      </c>
      <c r="D6" s="28" t="s">
        <v>12</v>
      </c>
      <c r="E6" s="29" t="n">
        <v>20</v>
      </c>
      <c r="F6" s="30" t="n">
        <v>67.6</v>
      </c>
      <c r="G6" s="31" t="n">
        <f aca="false">F6*1.13</f>
        <v>76.388</v>
      </c>
      <c r="H6" s="32" t="n">
        <f aca="false">$I$3*F6</f>
        <v>1162.72</v>
      </c>
      <c r="I6" s="32" t="n">
        <f aca="false">$I$3*G6</f>
        <v>1313.8736</v>
      </c>
    </row>
    <row r="7" customFormat="false" ht="12.75" hidden="false" customHeight="false" outlineLevel="0" collapsed="false">
      <c r="A7" s="25" t="n">
        <v>1310112</v>
      </c>
      <c r="B7" s="26" t="n">
        <v>6360</v>
      </c>
      <c r="C7" s="33" t="s">
        <v>13</v>
      </c>
      <c r="D7" s="28"/>
      <c r="E7" s="29" t="n">
        <v>60</v>
      </c>
      <c r="F7" s="30" t="n">
        <v>198.03</v>
      </c>
      <c r="G7" s="31" t="n">
        <f aca="false">F7*1.13</f>
        <v>223.7739</v>
      </c>
      <c r="H7" s="32" t="n">
        <f aca="false">$I$3*F7</f>
        <v>3406.116</v>
      </c>
      <c r="I7" s="32" t="n">
        <f aca="false">$I$3*G7</f>
        <v>3848.91108</v>
      </c>
    </row>
    <row r="8" customFormat="false" ht="12.75" hidden="false" customHeight="false" outlineLevel="0" collapsed="false">
      <c r="A8" s="25" t="n">
        <v>1310112</v>
      </c>
      <c r="B8" s="26" t="n">
        <v>6360</v>
      </c>
      <c r="C8" s="33"/>
      <c r="D8" s="28"/>
      <c r="E8" s="29" t="n">
        <v>208</v>
      </c>
      <c r="F8" s="30" t="n">
        <v>669.29</v>
      </c>
      <c r="G8" s="31" t="n">
        <f aca="false">F8*1.13</f>
        <v>756.2977</v>
      </c>
      <c r="H8" s="32" t="n">
        <f aca="false">$I$3*F8</f>
        <v>11511.788</v>
      </c>
      <c r="I8" s="32" t="n">
        <f aca="false">$I$3*G8</f>
        <v>13008.32044</v>
      </c>
    </row>
    <row r="9" customFormat="false" ht="12.75" hidden="false" customHeight="true" outlineLevel="0" collapsed="false">
      <c r="A9" s="34" t="n">
        <v>1310113</v>
      </c>
      <c r="B9" s="35" t="n">
        <v>6362</v>
      </c>
      <c r="C9" s="36" t="s">
        <v>11</v>
      </c>
      <c r="D9" s="37" t="s">
        <v>12</v>
      </c>
      <c r="E9" s="38" t="n">
        <v>20</v>
      </c>
      <c r="F9" s="39" t="n">
        <v>62.18</v>
      </c>
      <c r="G9" s="40" t="n">
        <f aca="false">F9*1.13</f>
        <v>70.2634</v>
      </c>
      <c r="H9" s="41" t="n">
        <f aca="false">$I$3*F9</f>
        <v>1069.496</v>
      </c>
      <c r="I9" s="41" t="n">
        <f aca="false">$I$3*G9</f>
        <v>1208.53048</v>
      </c>
    </row>
    <row r="10" customFormat="false" ht="12.75" hidden="false" customHeight="false" outlineLevel="0" collapsed="false">
      <c r="A10" s="34" t="n">
        <v>1310113</v>
      </c>
      <c r="B10" s="35" t="n">
        <v>6362</v>
      </c>
      <c r="C10" s="42" t="s">
        <v>14</v>
      </c>
      <c r="D10" s="37"/>
      <c r="E10" s="38" t="n">
        <v>60</v>
      </c>
      <c r="F10" s="39" t="n">
        <v>181.77</v>
      </c>
      <c r="G10" s="40" t="n">
        <f aca="false">F10*1.13</f>
        <v>205.4001</v>
      </c>
      <c r="H10" s="41" t="n">
        <f aca="false">$I$3*F10</f>
        <v>3126.444</v>
      </c>
      <c r="I10" s="41" t="n">
        <f aca="false">$I$3*G10</f>
        <v>3532.88172</v>
      </c>
    </row>
    <row r="11" customFormat="false" ht="12.75" hidden="false" customHeight="false" outlineLevel="0" collapsed="false">
      <c r="A11" s="34" t="n">
        <v>1310113</v>
      </c>
      <c r="B11" s="35" t="n">
        <v>6362</v>
      </c>
      <c r="C11" s="43"/>
      <c r="D11" s="37"/>
      <c r="E11" s="38" t="n">
        <v>208</v>
      </c>
      <c r="F11" s="39" t="n">
        <v>613.54</v>
      </c>
      <c r="G11" s="40" t="n">
        <f aca="false">F11*1.13</f>
        <v>693.3002</v>
      </c>
      <c r="H11" s="41" t="n">
        <f aca="false">$I$3*F11</f>
        <v>10552.888</v>
      </c>
      <c r="I11" s="41" t="n">
        <f aca="false">$I$3*G11</f>
        <v>11924.76344</v>
      </c>
    </row>
    <row r="12" customFormat="false" ht="12.75" hidden="false" customHeight="true" outlineLevel="0" collapsed="false">
      <c r="A12" s="25" t="n">
        <v>1310100</v>
      </c>
      <c r="B12" s="26" t="n">
        <v>6364</v>
      </c>
      <c r="C12" s="27" t="s">
        <v>11</v>
      </c>
      <c r="D12" s="28" t="s">
        <v>15</v>
      </c>
      <c r="E12" s="29" t="n">
        <v>20</v>
      </c>
      <c r="F12" s="30" t="n">
        <v>55.96</v>
      </c>
      <c r="G12" s="31" t="n">
        <f aca="false">F12*1.13</f>
        <v>63.2348</v>
      </c>
      <c r="H12" s="32" t="n">
        <f aca="false">$I$3*F12</f>
        <v>962.512</v>
      </c>
      <c r="I12" s="32" t="n">
        <f aca="false">$I$3*G12</f>
        <v>1087.63856</v>
      </c>
    </row>
    <row r="13" customFormat="false" ht="12.75" hidden="false" customHeight="false" outlineLevel="0" collapsed="false">
      <c r="A13" s="25" t="n">
        <v>1310100</v>
      </c>
      <c r="B13" s="26" t="n">
        <v>6364</v>
      </c>
      <c r="C13" s="33" t="s">
        <v>16</v>
      </c>
      <c r="D13" s="28"/>
      <c r="E13" s="29" t="n">
        <v>60</v>
      </c>
      <c r="F13" s="30" t="n">
        <v>162.76</v>
      </c>
      <c r="G13" s="31" t="n">
        <f aca="false">F13*1.13</f>
        <v>183.9188</v>
      </c>
      <c r="H13" s="32" t="n">
        <f aca="false">$I$3*F13</f>
        <v>2799.472</v>
      </c>
      <c r="I13" s="32" t="n">
        <f aca="false">$I$3*G13</f>
        <v>3163.40336</v>
      </c>
    </row>
    <row r="14" customFormat="false" ht="12.75" hidden="false" customHeight="false" outlineLevel="0" collapsed="false">
      <c r="A14" s="25" t="n">
        <v>1310100</v>
      </c>
      <c r="B14" s="26" t="n">
        <v>6364</v>
      </c>
      <c r="C14" s="33"/>
      <c r="D14" s="28"/>
      <c r="E14" s="29" t="n">
        <v>208</v>
      </c>
      <c r="F14" s="30" t="n">
        <v>548.96</v>
      </c>
      <c r="G14" s="31" t="n">
        <f aca="false">F14*1.13</f>
        <v>620.3248</v>
      </c>
      <c r="H14" s="32" t="n">
        <f aca="false">$I$3*F14</f>
        <v>9442.112</v>
      </c>
      <c r="I14" s="32" t="n">
        <f aca="false">$I$3*G14</f>
        <v>10669.58656</v>
      </c>
    </row>
    <row r="15" customFormat="false" ht="12.75" hidden="false" customHeight="true" outlineLevel="0" collapsed="false">
      <c r="A15" s="34" t="n">
        <v>1310114</v>
      </c>
      <c r="B15" s="35" t="n">
        <v>6363</v>
      </c>
      <c r="C15" s="36" t="s">
        <v>11</v>
      </c>
      <c r="D15" s="37" t="s">
        <v>15</v>
      </c>
      <c r="E15" s="38" t="n">
        <v>20</v>
      </c>
      <c r="F15" s="39" t="n">
        <v>63.78</v>
      </c>
      <c r="G15" s="40" t="n">
        <f aca="false">F15*1.13</f>
        <v>72.0714</v>
      </c>
      <c r="H15" s="41" t="n">
        <f aca="false">$I$3*F15</f>
        <v>1097.016</v>
      </c>
      <c r="I15" s="41" t="n">
        <f aca="false">$I$3*G15</f>
        <v>1239.62808</v>
      </c>
    </row>
    <row r="16" customFormat="false" ht="12.75" hidden="false" customHeight="false" outlineLevel="0" collapsed="false">
      <c r="A16" s="34" t="n">
        <v>1310114</v>
      </c>
      <c r="B16" s="35" t="n">
        <v>6363</v>
      </c>
      <c r="C16" s="42" t="s">
        <v>17</v>
      </c>
      <c r="D16" s="37"/>
      <c r="E16" s="38" t="n">
        <v>60</v>
      </c>
      <c r="F16" s="39" t="n">
        <v>186.53</v>
      </c>
      <c r="G16" s="40" t="n">
        <f aca="false">F16*1.13</f>
        <v>210.7789</v>
      </c>
      <c r="H16" s="41" t="n">
        <f aca="false">$I$3*F16</f>
        <v>3208.316</v>
      </c>
      <c r="I16" s="41" t="n">
        <f aca="false">$I$3*G16</f>
        <v>3625.39708</v>
      </c>
    </row>
    <row r="17" customFormat="false" ht="12.75" hidden="false" customHeight="false" outlineLevel="0" collapsed="false">
      <c r="A17" s="34" t="n">
        <v>1310114</v>
      </c>
      <c r="B17" s="35" t="n">
        <v>6363</v>
      </c>
      <c r="C17" s="42"/>
      <c r="D17" s="37"/>
      <c r="E17" s="38" t="n">
        <v>208</v>
      </c>
      <c r="F17" s="39" t="n">
        <v>630.09</v>
      </c>
      <c r="G17" s="40" t="n">
        <f aca="false">F17*1.13</f>
        <v>712.0017</v>
      </c>
      <c r="H17" s="41" t="n">
        <f aca="false">$I$3*F17</f>
        <v>10837.548</v>
      </c>
      <c r="I17" s="41" t="n">
        <f aca="false">$I$3*G17</f>
        <v>12246.42924</v>
      </c>
    </row>
    <row r="18" customFormat="false" ht="12.75" hidden="false" customHeight="true" outlineLevel="0" collapsed="false">
      <c r="A18" s="25" t="n">
        <v>1310111</v>
      </c>
      <c r="B18" s="26" t="n">
        <v>6361</v>
      </c>
      <c r="C18" s="27" t="s">
        <v>18</v>
      </c>
      <c r="D18" s="28" t="s">
        <v>15</v>
      </c>
      <c r="E18" s="29" t="n">
        <v>20</v>
      </c>
      <c r="F18" s="30" t="n">
        <v>63.78</v>
      </c>
      <c r="G18" s="31" t="n">
        <f aca="false">F18*1.13</f>
        <v>72.0714</v>
      </c>
      <c r="H18" s="32" t="n">
        <f aca="false">$I$3*F18</f>
        <v>1097.016</v>
      </c>
      <c r="I18" s="32" t="n">
        <f aca="false">$I$3*G18</f>
        <v>1239.62808</v>
      </c>
    </row>
    <row r="19" customFormat="false" ht="12.75" hidden="false" customHeight="false" outlineLevel="0" collapsed="false">
      <c r="A19" s="25" t="n">
        <v>1310111</v>
      </c>
      <c r="B19" s="26" t="n">
        <v>6361</v>
      </c>
      <c r="C19" s="33" t="s">
        <v>19</v>
      </c>
      <c r="D19" s="28"/>
      <c r="E19" s="29" t="n">
        <v>60</v>
      </c>
      <c r="F19" s="30" t="n">
        <v>186.54</v>
      </c>
      <c r="G19" s="31" t="n">
        <f aca="false">F19*1.13</f>
        <v>210.7902</v>
      </c>
      <c r="H19" s="32" t="n">
        <f aca="false">$I$3*F19</f>
        <v>3208.488</v>
      </c>
      <c r="I19" s="32" t="n">
        <f aca="false">$I$3*G19</f>
        <v>3625.59144</v>
      </c>
    </row>
    <row r="20" customFormat="false" ht="12.75" hidden="false" customHeight="false" outlineLevel="0" collapsed="false">
      <c r="A20" s="25" t="n">
        <v>1310111</v>
      </c>
      <c r="B20" s="26" t="n">
        <v>6361</v>
      </c>
      <c r="C20" s="33"/>
      <c r="D20" s="28"/>
      <c r="E20" s="29" t="n">
        <v>208</v>
      </c>
      <c r="F20" s="30" t="n">
        <v>630.11</v>
      </c>
      <c r="G20" s="31" t="n">
        <f aca="false">F20*1.13</f>
        <v>712.0243</v>
      </c>
      <c r="H20" s="32" t="n">
        <f aca="false">$I$3*F20</f>
        <v>10837.892</v>
      </c>
      <c r="I20" s="32" t="n">
        <f aca="false">$I$3*G20</f>
        <v>12246.81796</v>
      </c>
    </row>
    <row r="21" customFormat="false" ht="12.75" hidden="false" customHeight="true" outlineLevel="0" collapsed="false">
      <c r="A21" s="34" t="n">
        <v>1310700</v>
      </c>
      <c r="B21" s="35" t="n">
        <v>6439</v>
      </c>
      <c r="C21" s="36" t="s">
        <v>20</v>
      </c>
      <c r="D21" s="37" t="s">
        <v>21</v>
      </c>
      <c r="E21" s="38" t="n">
        <v>20</v>
      </c>
      <c r="F21" s="39" t="n">
        <v>56.59</v>
      </c>
      <c r="G21" s="40" t="n">
        <f aca="false">F21*1.13</f>
        <v>63.9467</v>
      </c>
      <c r="H21" s="41" t="n">
        <f aca="false">$I$3*F21</f>
        <v>973.348</v>
      </c>
      <c r="I21" s="41" t="n">
        <f aca="false">$I$3*G21</f>
        <v>1099.88324</v>
      </c>
    </row>
    <row r="22" customFormat="false" ht="12.75" hidden="false" customHeight="false" outlineLevel="0" collapsed="false">
      <c r="A22" s="34" t="n">
        <v>1310700</v>
      </c>
      <c r="B22" s="35" t="n">
        <v>6439</v>
      </c>
      <c r="C22" s="44" t="s">
        <v>22</v>
      </c>
      <c r="D22" s="37"/>
      <c r="E22" s="38" t="n">
        <v>60</v>
      </c>
      <c r="F22" s="39" t="n">
        <v>165.21</v>
      </c>
      <c r="G22" s="40" t="n">
        <f aca="false">F22*1.13</f>
        <v>186.6873</v>
      </c>
      <c r="H22" s="41" t="n">
        <f aca="false">$I$3*F22</f>
        <v>2841.612</v>
      </c>
      <c r="I22" s="41" t="n">
        <f aca="false">$I$3*G22</f>
        <v>3211.02156</v>
      </c>
    </row>
    <row r="23" customFormat="false" ht="12.75" hidden="false" customHeight="false" outlineLevel="0" collapsed="false">
      <c r="A23" s="34" t="n">
        <v>1310700</v>
      </c>
      <c r="B23" s="35" t="n">
        <v>6439</v>
      </c>
      <c r="C23" s="42"/>
      <c r="D23" s="37"/>
      <c r="E23" s="38" t="n">
        <v>208</v>
      </c>
      <c r="F23" s="39" t="n">
        <v>554.53</v>
      </c>
      <c r="G23" s="40" t="n">
        <f aca="false">F23*1.13</f>
        <v>626.6189</v>
      </c>
      <c r="H23" s="41" t="n">
        <f aca="false">$I$3*F23</f>
        <v>9537.916</v>
      </c>
      <c r="I23" s="41" t="n">
        <f aca="false">$I$3*G23</f>
        <v>10777.84508</v>
      </c>
    </row>
    <row r="24" customFormat="false" ht="12.75" hidden="false" customHeight="false" outlineLevel="0" collapsed="false">
      <c r="A24" s="25" t="n">
        <v>1310610</v>
      </c>
      <c r="B24" s="45" t="n">
        <v>6351</v>
      </c>
      <c r="C24" s="27" t="s">
        <v>23</v>
      </c>
      <c r="D24" s="46" t="s">
        <v>24</v>
      </c>
      <c r="E24" s="47" t="n">
        <v>208</v>
      </c>
      <c r="F24" s="30" t="n">
        <v>563.45</v>
      </c>
      <c r="G24" s="31" t="n">
        <f aca="false">F24*1.13</f>
        <v>636.6985</v>
      </c>
      <c r="H24" s="32" t="n">
        <f aca="false">$I$3*F24</f>
        <v>9691.34</v>
      </c>
      <c r="I24" s="32" t="n">
        <f aca="false">$I$3*G24</f>
        <v>10951.2142</v>
      </c>
    </row>
    <row r="25" customFormat="false" ht="12.75" hidden="false" customHeight="false" outlineLevel="0" collapsed="false">
      <c r="A25" s="25" t="n">
        <v>1310613</v>
      </c>
      <c r="B25" s="45" t="n">
        <v>6352</v>
      </c>
      <c r="C25" s="48" t="s">
        <v>25</v>
      </c>
      <c r="D25" s="49" t="s">
        <v>26</v>
      </c>
      <c r="E25" s="47" t="n">
        <v>208</v>
      </c>
      <c r="F25" s="30" t="n">
        <v>663.28</v>
      </c>
      <c r="G25" s="31" t="n">
        <f aca="false">F25*1.13</f>
        <v>749.5064</v>
      </c>
      <c r="H25" s="32" t="n">
        <f aca="false">$I$3*F25</f>
        <v>11408.416</v>
      </c>
      <c r="I25" s="32" t="n">
        <f aca="false">$I$3*G25</f>
        <v>12891.51008</v>
      </c>
    </row>
    <row r="26" customFormat="false" ht="12.75" hidden="false" customHeight="false" outlineLevel="0" collapsed="false">
      <c r="A26" s="50"/>
      <c r="B26" s="51"/>
      <c r="C26" s="52"/>
      <c r="D26" s="53"/>
      <c r="E26" s="54"/>
      <c r="F26" s="55"/>
      <c r="G26" s="56"/>
      <c r="H26" s="56"/>
      <c r="I26" s="56"/>
    </row>
    <row r="27" customFormat="false" ht="11.25" hidden="false" customHeight="false" outlineLevel="0" collapsed="false">
      <c r="C27" s="57" t="s">
        <v>27</v>
      </c>
      <c r="D27" s="57"/>
      <c r="E27" s="11"/>
      <c r="F27" s="11"/>
      <c r="G27" s="58"/>
      <c r="H27" s="58"/>
      <c r="I27" s="59"/>
    </row>
    <row r="28" customFormat="false" ht="11.25" hidden="false" customHeight="false" outlineLevel="0" collapsed="false">
      <c r="A28" s="18" t="s">
        <v>4</v>
      </c>
      <c r="B28" s="19" t="s">
        <v>5</v>
      </c>
      <c r="C28" s="60" t="s">
        <v>6</v>
      </c>
      <c r="D28" s="21" t="s">
        <v>7</v>
      </c>
      <c r="E28" s="23" t="s">
        <v>28</v>
      </c>
      <c r="F28" s="23" t="s">
        <v>9</v>
      </c>
      <c r="G28" s="24" t="s">
        <v>10</v>
      </c>
      <c r="H28" s="24" t="s">
        <v>9</v>
      </c>
      <c r="I28" s="24" t="s">
        <v>10</v>
      </c>
    </row>
    <row r="29" customFormat="false" ht="12.75" hidden="false" customHeight="false" outlineLevel="0" collapsed="false">
      <c r="A29" s="61" t="n">
        <v>1332106</v>
      </c>
      <c r="B29" s="62" t="n">
        <v>6430</v>
      </c>
      <c r="C29" s="36" t="s">
        <v>29</v>
      </c>
      <c r="D29" s="63" t="s">
        <v>30</v>
      </c>
      <c r="E29" s="64" t="n">
        <v>208</v>
      </c>
      <c r="F29" s="65" t="n">
        <v>444.34</v>
      </c>
      <c r="G29" s="41" t="n">
        <f aca="false">F29*1.13</f>
        <v>502.1042</v>
      </c>
      <c r="H29" s="41" t="n">
        <f aca="false">$I$3*F29</f>
        <v>7642.648</v>
      </c>
      <c r="I29" s="41" t="n">
        <f aca="false">$I$3*G29</f>
        <v>8636.19224</v>
      </c>
    </row>
    <row r="30" customFormat="false" ht="12.75" hidden="false" customHeight="false" outlineLevel="0" collapsed="false">
      <c r="A30" s="66"/>
      <c r="B30" s="67"/>
      <c r="C30" s="42" t="s">
        <v>31</v>
      </c>
      <c r="D30" s="68" t="s">
        <v>32</v>
      </c>
      <c r="E30" s="64"/>
      <c r="F30" s="69"/>
      <c r="G30" s="70"/>
      <c r="H30" s="70"/>
      <c r="I30" s="41"/>
    </row>
    <row r="31" customFormat="false" ht="12.75" hidden="false" customHeight="false" outlineLevel="0" collapsed="false">
      <c r="A31" s="71" t="n">
        <v>1332107</v>
      </c>
      <c r="B31" s="45" t="n">
        <v>6431</v>
      </c>
      <c r="C31" s="72" t="s">
        <v>33</v>
      </c>
      <c r="D31" s="73" t="s">
        <v>34</v>
      </c>
      <c r="E31" s="47" t="n">
        <v>208</v>
      </c>
      <c r="F31" s="65" t="n">
        <v>463.66</v>
      </c>
      <c r="G31" s="32" t="n">
        <f aca="false">F31*1.13</f>
        <v>523.9358</v>
      </c>
      <c r="H31" s="32" t="n">
        <f aca="false">$I$3*F31</f>
        <v>7974.952</v>
      </c>
      <c r="I31" s="32" t="n">
        <f aca="false">$I$3*G31</f>
        <v>9011.69576</v>
      </c>
    </row>
    <row r="32" customFormat="false" ht="12.75" hidden="false" customHeight="false" outlineLevel="0" collapsed="false">
      <c r="A32" s="71" t="n">
        <v>1332108</v>
      </c>
      <c r="B32" s="45" t="n">
        <v>6432</v>
      </c>
      <c r="C32" s="74" t="s">
        <v>35</v>
      </c>
      <c r="D32" s="75" t="s">
        <v>36</v>
      </c>
      <c r="E32" s="29" t="n">
        <v>208</v>
      </c>
      <c r="F32" s="65" t="n">
        <v>492.64</v>
      </c>
      <c r="G32" s="32" t="n">
        <f aca="false">F32*1.13</f>
        <v>556.6832</v>
      </c>
      <c r="H32" s="32" t="n">
        <f aca="false">$I$3*F32</f>
        <v>8473.408</v>
      </c>
      <c r="I32" s="32" t="n">
        <f aca="false">$I$3*G32</f>
        <v>9574.95104</v>
      </c>
    </row>
    <row r="33" customFormat="false" ht="12.75" hidden="false" customHeight="false" outlineLevel="0" collapsed="false">
      <c r="A33" s="71" t="n">
        <v>1332109</v>
      </c>
      <c r="B33" s="45" t="n">
        <v>6433</v>
      </c>
      <c r="C33" s="74" t="s">
        <v>37</v>
      </c>
      <c r="D33" s="76" t="s">
        <v>38</v>
      </c>
      <c r="E33" s="47" t="n">
        <v>208</v>
      </c>
      <c r="F33" s="65" t="n">
        <v>505.51</v>
      </c>
      <c r="G33" s="32" t="n">
        <f aca="false">F33*1.13</f>
        <v>571.2263</v>
      </c>
      <c r="H33" s="32" t="n">
        <f aca="false">$I$3*F33</f>
        <v>8694.772</v>
      </c>
      <c r="I33" s="32" t="n">
        <f aca="false">$I$3*G33</f>
        <v>9825.09236</v>
      </c>
    </row>
    <row r="34" customFormat="false" ht="12.75" hidden="false" customHeight="false" outlineLevel="0" collapsed="false">
      <c r="A34" s="77" t="n">
        <v>1332110</v>
      </c>
      <c r="B34" s="35" t="n">
        <v>6434</v>
      </c>
      <c r="C34" s="36" t="s">
        <v>39</v>
      </c>
      <c r="D34" s="68" t="s">
        <v>40</v>
      </c>
      <c r="E34" s="64"/>
      <c r="F34" s="65" t="n">
        <v>0</v>
      </c>
      <c r="G34" s="41" t="n">
        <f aca="false">F34*1.13</f>
        <v>0</v>
      </c>
      <c r="H34" s="41" t="n">
        <f aca="false">$I$3*F34</f>
        <v>0</v>
      </c>
      <c r="I34" s="41" t="n">
        <f aca="false">$I$3*G34</f>
        <v>0</v>
      </c>
    </row>
    <row r="35" customFormat="false" ht="12.75" hidden="false" customHeight="false" outlineLevel="0" collapsed="false">
      <c r="A35" s="77"/>
      <c r="B35" s="35"/>
      <c r="C35" s="44" t="s">
        <v>41</v>
      </c>
      <c r="D35" s="68" t="s">
        <v>38</v>
      </c>
      <c r="E35" s="64"/>
      <c r="F35" s="65" t="n">
        <v>0</v>
      </c>
      <c r="G35" s="41" t="n">
        <f aca="false">F35*1.13</f>
        <v>0</v>
      </c>
      <c r="H35" s="41" t="n">
        <f aca="false">$I$3*F35</f>
        <v>0</v>
      </c>
      <c r="I35" s="41" t="n">
        <f aca="false">$I$3*G35</f>
        <v>0</v>
      </c>
    </row>
    <row r="36" customFormat="false" ht="12.75" hidden="false" customHeight="false" outlineLevel="0" collapsed="false">
      <c r="A36" s="77"/>
      <c r="B36" s="35"/>
      <c r="C36" s="42" t="s">
        <v>42</v>
      </c>
      <c r="D36" s="78"/>
      <c r="E36" s="64" t="n">
        <v>208</v>
      </c>
      <c r="F36" s="65" t="n">
        <v>530.38923</v>
      </c>
      <c r="G36" s="41" t="n">
        <f aca="false">F36*1.13</f>
        <v>599.3398299</v>
      </c>
      <c r="H36" s="41" t="n">
        <f aca="false">$I$3*F36</f>
        <v>9122.694756</v>
      </c>
      <c r="I36" s="41" t="n">
        <f aca="false">$I$3*G36</f>
        <v>10308.64507428</v>
      </c>
    </row>
    <row r="37" customFormat="false" ht="12.75" hidden="false" customHeight="false" outlineLevel="0" collapsed="false">
      <c r="A37" s="71" t="n">
        <v>1332111</v>
      </c>
      <c r="B37" s="79" t="n">
        <v>6535</v>
      </c>
      <c r="C37" s="27" t="s">
        <v>43</v>
      </c>
      <c r="D37" s="80" t="s">
        <v>40</v>
      </c>
      <c r="E37" s="47" t="n">
        <v>208</v>
      </c>
      <c r="F37" s="65" t="n">
        <v>539.8848</v>
      </c>
      <c r="G37" s="32" t="n">
        <f aca="false">F37*1.13</f>
        <v>610.069824</v>
      </c>
      <c r="H37" s="32" t="n">
        <f aca="false">$I$3*F37</f>
        <v>9286.01856</v>
      </c>
      <c r="I37" s="32" t="n">
        <f aca="false">$I$3*G37</f>
        <v>10493.2009728</v>
      </c>
    </row>
    <row r="38" customFormat="false" ht="12.75" hidden="false" customHeight="false" outlineLevel="0" collapsed="false">
      <c r="A38" s="71"/>
      <c r="B38" s="81"/>
      <c r="C38" s="82" t="s">
        <v>44</v>
      </c>
      <c r="D38" s="83" t="s">
        <v>38</v>
      </c>
      <c r="E38" s="84"/>
      <c r="F38" s="85"/>
      <c r="G38" s="86"/>
      <c r="H38" s="86"/>
      <c r="I38" s="86"/>
    </row>
    <row r="39" customFormat="false" ht="12.75" hidden="false" customHeight="false" outlineLevel="0" collapsed="false">
      <c r="A39" s="77" t="n">
        <v>1330101</v>
      </c>
      <c r="B39" s="35" t="n">
        <v>6505</v>
      </c>
      <c r="C39" s="36" t="s">
        <v>45</v>
      </c>
      <c r="D39" s="63" t="s">
        <v>46</v>
      </c>
      <c r="E39" s="64" t="n">
        <v>1</v>
      </c>
      <c r="F39" s="39" t="n">
        <v>3.64</v>
      </c>
      <c r="G39" s="41" t="n">
        <f aca="false">F39*1.13</f>
        <v>4.1132</v>
      </c>
      <c r="H39" s="41" t="n">
        <f aca="false">$I$3*F39</f>
        <v>62.608</v>
      </c>
      <c r="I39" s="41" t="n">
        <f aca="false">$I$3*G39</f>
        <v>70.74704</v>
      </c>
    </row>
    <row r="40" customFormat="false" ht="12.75" hidden="false" customHeight="false" outlineLevel="0" collapsed="false">
      <c r="A40" s="77" t="n">
        <v>1330101</v>
      </c>
      <c r="B40" s="35" t="n">
        <v>6505</v>
      </c>
      <c r="C40" s="42"/>
      <c r="D40" s="68" t="s">
        <v>47</v>
      </c>
      <c r="E40" s="64" t="n">
        <v>20</v>
      </c>
      <c r="F40" s="39" t="n">
        <v>62.85</v>
      </c>
      <c r="G40" s="41" t="n">
        <f aca="false">F40*1.13</f>
        <v>71.0205</v>
      </c>
      <c r="H40" s="41" t="n">
        <f aca="false">$I$3*F40</f>
        <v>1081.02</v>
      </c>
      <c r="I40" s="41" t="n">
        <f aca="false">$I$3*G40</f>
        <v>1221.5526</v>
      </c>
    </row>
    <row r="41" customFormat="false" ht="12.75" hidden="false" customHeight="false" outlineLevel="0" collapsed="false">
      <c r="A41" s="77" t="n">
        <v>1330101</v>
      </c>
      <c r="B41" s="35" t="n">
        <v>6505</v>
      </c>
      <c r="C41" s="42"/>
      <c r="D41" s="68" t="s">
        <v>48</v>
      </c>
      <c r="E41" s="64" t="n">
        <v>208</v>
      </c>
      <c r="F41" s="39" t="n">
        <v>605.31</v>
      </c>
      <c r="G41" s="41" t="n">
        <f aca="false">F41*1.13</f>
        <v>684.0003</v>
      </c>
      <c r="H41" s="41" t="n">
        <f aca="false">$I$3*F41</f>
        <v>10411.332</v>
      </c>
      <c r="I41" s="41" t="n">
        <f aca="false">$I$3*G41</f>
        <v>11764.80516</v>
      </c>
    </row>
    <row r="42" customFormat="false" ht="12.75" hidden="false" customHeight="false" outlineLevel="0" collapsed="false">
      <c r="A42" s="71" t="n">
        <v>1330100</v>
      </c>
      <c r="B42" s="45" t="n">
        <v>6508</v>
      </c>
      <c r="C42" s="27" t="s">
        <v>49</v>
      </c>
      <c r="D42" s="87" t="s">
        <v>46</v>
      </c>
      <c r="E42" s="47" t="n">
        <v>1</v>
      </c>
      <c r="F42" s="30" t="n">
        <v>3.37</v>
      </c>
      <c r="G42" s="32" t="n">
        <f aca="false">F42*1.13</f>
        <v>3.8081</v>
      </c>
      <c r="H42" s="32" t="n">
        <f aca="false">$I$3*F42</f>
        <v>57.964</v>
      </c>
      <c r="I42" s="32" t="n">
        <f aca="false">$I$3*G42</f>
        <v>65.49932</v>
      </c>
    </row>
    <row r="43" customFormat="false" ht="12.75" hidden="false" customHeight="false" outlineLevel="0" collapsed="false">
      <c r="A43" s="71" t="n">
        <v>1330100</v>
      </c>
      <c r="B43" s="45" t="n">
        <v>6508</v>
      </c>
      <c r="C43" s="33"/>
      <c r="D43" s="88" t="s">
        <v>47</v>
      </c>
      <c r="E43" s="47" t="n">
        <v>20</v>
      </c>
      <c r="F43" s="30" t="n">
        <v>56.2</v>
      </c>
      <c r="G43" s="32" t="n">
        <f aca="false">F43*1.13</f>
        <v>63.506</v>
      </c>
      <c r="H43" s="32" t="n">
        <f aca="false">$I$3*F43</f>
        <v>966.64</v>
      </c>
      <c r="I43" s="32" t="n">
        <f aca="false">$I$3*G43</f>
        <v>1092.3032</v>
      </c>
    </row>
    <row r="44" customFormat="false" ht="12.75" hidden="false" customHeight="false" outlineLevel="0" collapsed="false">
      <c r="A44" s="71" t="n">
        <v>1330100</v>
      </c>
      <c r="B44" s="45" t="n">
        <v>6508</v>
      </c>
      <c r="C44" s="33"/>
      <c r="D44" s="88" t="s">
        <v>48</v>
      </c>
      <c r="E44" s="47" t="n">
        <v>208</v>
      </c>
      <c r="F44" s="30" t="n">
        <v>553.9</v>
      </c>
      <c r="G44" s="32" t="n">
        <f aca="false">F44*1.13</f>
        <v>625.907</v>
      </c>
      <c r="H44" s="32" t="n">
        <f aca="false">$I$3*F44</f>
        <v>9527.08</v>
      </c>
      <c r="I44" s="32" t="n">
        <f aca="false">$I$3*G44</f>
        <v>10765.6004</v>
      </c>
    </row>
    <row r="45" customFormat="false" ht="12.75" hidden="false" customHeight="false" outlineLevel="0" collapsed="false">
      <c r="A45" s="77" t="n">
        <v>1330304</v>
      </c>
      <c r="B45" s="35" t="n">
        <v>6540</v>
      </c>
      <c r="C45" s="89" t="s">
        <v>50</v>
      </c>
      <c r="D45" s="90" t="s">
        <v>46</v>
      </c>
      <c r="E45" s="64" t="n">
        <v>5</v>
      </c>
      <c r="F45" s="39" t="n">
        <v>10.84</v>
      </c>
      <c r="G45" s="41" t="n">
        <f aca="false">F45*1.13</f>
        <v>12.2492</v>
      </c>
      <c r="H45" s="41" t="n">
        <f aca="false">$I$3*F45</f>
        <v>186.448</v>
      </c>
      <c r="I45" s="41" t="n">
        <f aca="false">$I$3*G45</f>
        <v>210.68624</v>
      </c>
    </row>
    <row r="46" customFormat="false" ht="12.75" hidden="false" customHeight="false" outlineLevel="0" collapsed="false">
      <c r="A46" s="77" t="n">
        <v>1330304</v>
      </c>
      <c r="B46" s="35" t="n">
        <v>6540</v>
      </c>
      <c r="C46" s="91" t="s">
        <v>51</v>
      </c>
      <c r="D46" s="92" t="s">
        <v>52</v>
      </c>
      <c r="E46" s="64" t="n">
        <v>20</v>
      </c>
      <c r="F46" s="39" t="n">
        <v>40.25</v>
      </c>
      <c r="G46" s="41" t="n">
        <f aca="false">F46*1.13</f>
        <v>45.4825</v>
      </c>
      <c r="H46" s="41" t="n">
        <f aca="false">$I$3*F46</f>
        <v>692.3</v>
      </c>
      <c r="I46" s="41" t="n">
        <f aca="false">$I$3*G46</f>
        <v>782.299</v>
      </c>
    </row>
    <row r="47" customFormat="false" ht="12.75" hidden="false" customHeight="false" outlineLevel="0" collapsed="false">
      <c r="A47" s="77" t="n">
        <v>1330304</v>
      </c>
      <c r="B47" s="35" t="n">
        <v>6540</v>
      </c>
      <c r="C47" s="93"/>
      <c r="D47" s="92" t="s">
        <v>53</v>
      </c>
      <c r="E47" s="64" t="n">
        <v>60</v>
      </c>
      <c r="F47" s="39" t="n">
        <v>116.1</v>
      </c>
      <c r="G47" s="41" t="n">
        <f aca="false">F47*1.13</f>
        <v>131.193</v>
      </c>
      <c r="H47" s="41" t="n">
        <f aca="false">$I$3*F47</f>
        <v>1996.92</v>
      </c>
      <c r="I47" s="41" t="n">
        <f aca="false">$I$3*G47</f>
        <v>2256.5196</v>
      </c>
    </row>
    <row r="48" customFormat="false" ht="12.75" hidden="false" customHeight="false" outlineLevel="0" collapsed="false">
      <c r="A48" s="77" t="n">
        <v>1330304</v>
      </c>
      <c r="B48" s="35" t="n">
        <v>6540</v>
      </c>
      <c r="C48" s="93"/>
      <c r="D48" s="92" t="s">
        <v>54</v>
      </c>
      <c r="E48" s="64" t="n">
        <v>208</v>
      </c>
      <c r="F48" s="39" t="n">
        <v>370.28</v>
      </c>
      <c r="G48" s="41" t="n">
        <f aca="false">F48*1.13</f>
        <v>418.4164</v>
      </c>
      <c r="H48" s="41" t="n">
        <f aca="false">$I$3*F48</f>
        <v>6368.816</v>
      </c>
      <c r="I48" s="41" t="n">
        <f aca="false">$I$3*G48</f>
        <v>7196.76208</v>
      </c>
    </row>
    <row r="49" customFormat="false" ht="12.75" hidden="false" customHeight="false" outlineLevel="0" collapsed="false">
      <c r="A49" s="71" t="n">
        <v>1330305</v>
      </c>
      <c r="B49" s="45" t="n">
        <v>6541</v>
      </c>
      <c r="C49" s="74" t="s">
        <v>55</v>
      </c>
      <c r="D49" s="94" t="s">
        <v>46</v>
      </c>
      <c r="E49" s="47" t="n">
        <v>5</v>
      </c>
      <c r="F49" s="30" t="n">
        <v>10.84</v>
      </c>
      <c r="G49" s="32" t="n">
        <f aca="false">F49*1.13</f>
        <v>12.2492</v>
      </c>
      <c r="H49" s="32" t="n">
        <f aca="false">$I$3*F49</f>
        <v>186.448</v>
      </c>
      <c r="I49" s="32" t="n">
        <f aca="false">$I$3*G49</f>
        <v>210.68624</v>
      </c>
    </row>
    <row r="50" customFormat="false" ht="12.75" hidden="false" customHeight="false" outlineLevel="0" collapsed="false">
      <c r="A50" s="71" t="n">
        <v>1330305</v>
      </c>
      <c r="B50" s="45" t="n">
        <v>6541</v>
      </c>
      <c r="C50" s="95" t="s">
        <v>56</v>
      </c>
      <c r="D50" s="96" t="s">
        <v>52</v>
      </c>
      <c r="E50" s="47" t="n">
        <v>20</v>
      </c>
      <c r="F50" s="30" t="n">
        <v>40.25</v>
      </c>
      <c r="G50" s="32" t="n">
        <f aca="false">F50*1.13</f>
        <v>45.4825</v>
      </c>
      <c r="H50" s="32" t="n">
        <f aca="false">$I$3*F50</f>
        <v>692.3</v>
      </c>
      <c r="I50" s="32" t="n">
        <f aca="false">$I$3*G50</f>
        <v>782.299</v>
      </c>
    </row>
    <row r="51" customFormat="false" ht="12.75" hidden="false" customHeight="false" outlineLevel="0" collapsed="false">
      <c r="A51" s="71" t="n">
        <v>1330305</v>
      </c>
      <c r="B51" s="45" t="n">
        <v>6541</v>
      </c>
      <c r="C51" s="97"/>
      <c r="D51" s="96" t="s">
        <v>53</v>
      </c>
      <c r="E51" s="47" t="n">
        <v>60</v>
      </c>
      <c r="F51" s="30" t="n">
        <v>116.1</v>
      </c>
      <c r="G51" s="32" t="n">
        <f aca="false">F51*1.13</f>
        <v>131.193</v>
      </c>
      <c r="H51" s="32" t="n">
        <f aca="false">$I$3*F51</f>
        <v>1996.92</v>
      </c>
      <c r="I51" s="32" t="n">
        <f aca="false">$I$3*G51</f>
        <v>2256.5196</v>
      </c>
    </row>
    <row r="52" customFormat="false" ht="12.75" hidden="false" customHeight="false" outlineLevel="0" collapsed="false">
      <c r="A52" s="71" t="n">
        <v>1330305</v>
      </c>
      <c r="B52" s="45" t="n">
        <v>6541</v>
      </c>
      <c r="C52" s="97"/>
      <c r="D52" s="96" t="s">
        <v>54</v>
      </c>
      <c r="E52" s="47" t="n">
        <v>208</v>
      </c>
      <c r="F52" s="30" t="n">
        <v>370.28</v>
      </c>
      <c r="G52" s="32" t="n">
        <f aca="false">F52*1.13</f>
        <v>418.4164</v>
      </c>
      <c r="H52" s="32" t="n">
        <f aca="false">$I$3*F52</f>
        <v>6368.816</v>
      </c>
      <c r="I52" s="32" t="n">
        <f aca="false">$I$3*G52</f>
        <v>7196.76208</v>
      </c>
    </row>
    <row r="53" customFormat="false" ht="12.75" hidden="false" customHeight="false" outlineLevel="0" collapsed="false">
      <c r="A53" s="77" t="n">
        <v>1323405</v>
      </c>
      <c r="B53" s="35" t="n">
        <v>6440</v>
      </c>
      <c r="C53" s="89" t="s">
        <v>57</v>
      </c>
      <c r="D53" s="90" t="s">
        <v>58</v>
      </c>
      <c r="E53" s="64" t="n">
        <v>1</v>
      </c>
      <c r="F53" s="39" t="n">
        <v>2.79</v>
      </c>
      <c r="G53" s="39" t="n">
        <f aca="false">F53*1.13</f>
        <v>3.1527</v>
      </c>
      <c r="H53" s="41" t="n">
        <f aca="false">$I$3*F53</f>
        <v>47.988</v>
      </c>
      <c r="I53" s="41" t="n">
        <f aca="false">$I$3*G53</f>
        <v>54.22644</v>
      </c>
    </row>
    <row r="54" customFormat="false" ht="12.75" hidden="false" customHeight="false" outlineLevel="0" collapsed="false">
      <c r="A54" s="77" t="n">
        <v>1323405</v>
      </c>
      <c r="B54" s="35" t="n">
        <v>6440</v>
      </c>
      <c r="C54" s="93"/>
      <c r="D54" s="92" t="s">
        <v>59</v>
      </c>
      <c r="E54" s="64" t="n">
        <v>5</v>
      </c>
      <c r="F54" s="39" t="n">
        <v>12.22</v>
      </c>
      <c r="G54" s="41" t="n">
        <f aca="false">F54*1.13</f>
        <v>13.8086</v>
      </c>
      <c r="H54" s="41" t="n">
        <f aca="false">$I$3*F54</f>
        <v>210.184</v>
      </c>
      <c r="I54" s="41" t="n">
        <f aca="false">$I$3*G54</f>
        <v>237.50792</v>
      </c>
    </row>
    <row r="55" customFormat="false" ht="12.75" hidden="false" customHeight="false" outlineLevel="0" collapsed="false">
      <c r="A55" s="77" t="n">
        <v>1323405</v>
      </c>
      <c r="B55" s="35" t="n">
        <v>6440</v>
      </c>
      <c r="C55" s="93" t="s">
        <v>60</v>
      </c>
      <c r="D55" s="98" t="s">
        <v>61</v>
      </c>
      <c r="E55" s="64" t="n">
        <v>20</v>
      </c>
      <c r="F55" s="39" t="n">
        <v>47.34</v>
      </c>
      <c r="G55" s="41" t="n">
        <f aca="false">F55*1.13</f>
        <v>53.4942</v>
      </c>
      <c r="H55" s="41" t="n">
        <f aca="false">$I$3*F55</f>
        <v>814.248</v>
      </c>
      <c r="I55" s="41" t="n">
        <f aca="false">$I$3*G55</f>
        <v>920.10024</v>
      </c>
    </row>
    <row r="56" customFormat="false" ht="12.75" hidden="false" customHeight="false" outlineLevel="0" collapsed="false">
      <c r="A56" s="77" t="n">
        <v>1323405</v>
      </c>
      <c r="B56" s="35" t="n">
        <v>6440</v>
      </c>
      <c r="C56" s="93"/>
      <c r="D56" s="92" t="s">
        <v>62</v>
      </c>
      <c r="E56" s="64" t="n">
        <v>60</v>
      </c>
      <c r="F56" s="39" t="n">
        <v>137.46</v>
      </c>
      <c r="G56" s="41" t="n">
        <f aca="false">F56*1.13</f>
        <v>155.3298</v>
      </c>
      <c r="H56" s="41" t="n">
        <f aca="false">$I$3*F56</f>
        <v>2364.312</v>
      </c>
      <c r="I56" s="41" t="n">
        <f aca="false">$I$3*G56</f>
        <v>2671.67256</v>
      </c>
    </row>
    <row r="57" customFormat="false" ht="12.75" hidden="false" customHeight="false" outlineLevel="0" collapsed="false">
      <c r="A57" s="77" t="n">
        <v>1323405</v>
      </c>
      <c r="B57" s="35" t="n">
        <v>6440</v>
      </c>
      <c r="C57" s="99"/>
      <c r="D57" s="100" t="s">
        <v>63</v>
      </c>
      <c r="E57" s="64" t="n">
        <v>208</v>
      </c>
      <c r="F57" s="39" t="n">
        <v>460.44</v>
      </c>
      <c r="G57" s="41" t="n">
        <f aca="false">F57*1.13</f>
        <v>520.2972</v>
      </c>
      <c r="H57" s="41" t="n">
        <f aca="false">$I$3*F57</f>
        <v>7919.568</v>
      </c>
      <c r="I57" s="41" t="n">
        <f aca="false">$I$3*G57</f>
        <v>8949.11184</v>
      </c>
    </row>
    <row r="58" customFormat="false" ht="12.75" hidden="false" customHeight="false" outlineLevel="0" collapsed="false">
      <c r="A58" s="71" t="n">
        <v>1330210</v>
      </c>
      <c r="B58" s="101" t="n">
        <v>6506</v>
      </c>
      <c r="C58" s="102" t="s">
        <v>64</v>
      </c>
      <c r="D58" s="103" t="s">
        <v>65</v>
      </c>
      <c r="E58" s="29" t="n">
        <v>208</v>
      </c>
      <c r="F58" s="30" t="n">
        <v>669.24</v>
      </c>
      <c r="G58" s="32" t="n">
        <f aca="false">F58*1.13</f>
        <v>756.2412</v>
      </c>
      <c r="H58" s="32" t="n">
        <f aca="false">$I$3*F58</f>
        <v>11510.928</v>
      </c>
      <c r="I58" s="32" t="n">
        <f aca="false">$I$3*G58</f>
        <v>13007.34864</v>
      </c>
    </row>
    <row r="59" customFormat="false" ht="12.75" hidden="false" customHeight="false" outlineLevel="0" collapsed="false">
      <c r="A59" s="77" t="n">
        <v>1330200</v>
      </c>
      <c r="B59" s="104" t="n">
        <v>6507</v>
      </c>
      <c r="C59" s="105" t="s">
        <v>66</v>
      </c>
      <c r="D59" s="106" t="s">
        <v>67</v>
      </c>
      <c r="E59" s="38" t="n">
        <v>208</v>
      </c>
      <c r="F59" s="65" t="n">
        <v>590.877525</v>
      </c>
      <c r="G59" s="41" t="n">
        <f aca="false">F59*1.13</f>
        <v>667.69160325</v>
      </c>
      <c r="H59" s="41" t="n">
        <f aca="false">$I$3*F59</f>
        <v>10163.09343</v>
      </c>
      <c r="I59" s="41" t="n">
        <f aca="false">$I$3*G59</f>
        <v>11484.2955759</v>
      </c>
    </row>
    <row r="60" customFormat="false" ht="12.75" hidden="false" customHeight="false" outlineLevel="0" collapsed="false">
      <c r="A60" s="71" t="n">
        <v>1330354</v>
      </c>
      <c r="B60" s="101" t="n">
        <v>6570</v>
      </c>
      <c r="C60" s="48" t="s">
        <v>68</v>
      </c>
      <c r="D60" s="107" t="s">
        <v>69</v>
      </c>
      <c r="E60" s="29" t="n">
        <v>208</v>
      </c>
      <c r="F60" s="65" t="n">
        <v>563.47</v>
      </c>
      <c r="G60" s="32" t="n">
        <f aca="false">F60*1.13</f>
        <v>636.7211</v>
      </c>
      <c r="H60" s="32" t="n">
        <f aca="false">$I$3*F60</f>
        <v>9691.684</v>
      </c>
      <c r="I60" s="32" t="n">
        <f aca="false">$I$3*G60</f>
        <v>10951.60292</v>
      </c>
    </row>
    <row r="61" customFormat="false" ht="12.75" hidden="false" customHeight="false" outlineLevel="0" collapsed="false">
      <c r="A61" s="77" t="n">
        <v>1330355</v>
      </c>
      <c r="B61" s="104" t="n">
        <v>6571</v>
      </c>
      <c r="C61" s="108" t="s">
        <v>70</v>
      </c>
      <c r="D61" s="109" t="s">
        <v>69</v>
      </c>
      <c r="E61" s="38" t="n">
        <v>208</v>
      </c>
      <c r="F61" s="65" t="n">
        <v>605.33</v>
      </c>
      <c r="G61" s="41" t="n">
        <f aca="false">F61*1.13</f>
        <v>684.0229</v>
      </c>
      <c r="H61" s="41" t="n">
        <f aca="false">$I$3*F61</f>
        <v>10411.676</v>
      </c>
      <c r="I61" s="41" t="n">
        <f aca="false">$I$3*G61</f>
        <v>11765.19388</v>
      </c>
    </row>
    <row r="62" customFormat="false" ht="12.75" hidden="false" customHeight="false" outlineLevel="0" collapsed="false">
      <c r="A62" s="71" t="n">
        <v>1330356</v>
      </c>
      <c r="B62" s="101" t="n">
        <v>6572</v>
      </c>
      <c r="C62" s="48" t="s">
        <v>71</v>
      </c>
      <c r="D62" s="107" t="s">
        <v>69</v>
      </c>
      <c r="E62" s="29" t="n">
        <v>208</v>
      </c>
      <c r="F62" s="65" t="n">
        <v>618.21</v>
      </c>
      <c r="G62" s="32" t="n">
        <f aca="false">F62*1.13</f>
        <v>698.5773</v>
      </c>
      <c r="H62" s="32" t="n">
        <f aca="false">$I$3*F62</f>
        <v>10633.212</v>
      </c>
      <c r="I62" s="32" t="n">
        <f aca="false">$I$3*G62</f>
        <v>12015.52956</v>
      </c>
    </row>
    <row r="63" customFormat="false" ht="11.25" hidden="false" customHeight="false" outlineLevel="0" collapsed="false">
      <c r="D63" s="10"/>
      <c r="E63" s="110"/>
      <c r="F63" s="111"/>
      <c r="G63" s="112"/>
      <c r="H63" s="112"/>
      <c r="I63" s="56"/>
    </row>
    <row r="64" customFormat="false" ht="11.25" hidden="false" customHeight="false" outlineLevel="0" collapsed="false">
      <c r="C64" s="10" t="s">
        <v>72</v>
      </c>
      <c r="D64" s="10"/>
      <c r="E64" s="113"/>
      <c r="F64" s="113"/>
      <c r="G64" s="58"/>
      <c r="H64" s="58"/>
      <c r="I64" s="59"/>
    </row>
    <row r="65" customFormat="false" ht="11.25" hidden="false" customHeight="false" outlineLevel="0" collapsed="false">
      <c r="A65" s="18" t="s">
        <v>4</v>
      </c>
      <c r="B65" s="19" t="s">
        <v>5</v>
      </c>
      <c r="C65" s="20" t="s">
        <v>6</v>
      </c>
      <c r="D65" s="21" t="s">
        <v>7</v>
      </c>
      <c r="E65" s="22" t="s">
        <v>28</v>
      </c>
      <c r="F65" s="23" t="s">
        <v>9</v>
      </c>
      <c r="G65" s="24" t="s">
        <v>10</v>
      </c>
      <c r="H65" s="24" t="s">
        <v>9</v>
      </c>
      <c r="I65" s="24" t="s">
        <v>10</v>
      </c>
    </row>
    <row r="66" customFormat="false" ht="12.75" hidden="false" customHeight="false" outlineLevel="0" collapsed="false">
      <c r="A66" s="34" t="n">
        <v>1323101</v>
      </c>
      <c r="B66" s="35" t="n">
        <v>6428</v>
      </c>
      <c r="C66" s="36" t="s">
        <v>73</v>
      </c>
      <c r="D66" s="63" t="s">
        <v>74</v>
      </c>
      <c r="E66" s="64" t="n">
        <v>20</v>
      </c>
      <c r="F66" s="39" t="n">
        <v>58.52</v>
      </c>
      <c r="G66" s="41" t="n">
        <f aca="false">F66*1.13</f>
        <v>66.1276</v>
      </c>
      <c r="H66" s="41" t="n">
        <f aca="false">$I$3*F66</f>
        <v>1006.544</v>
      </c>
      <c r="I66" s="41" t="n">
        <f aca="false">$I$3*G66</f>
        <v>1137.39472</v>
      </c>
    </row>
    <row r="67" customFormat="false" ht="12.75" hidden="false" customHeight="false" outlineLevel="0" collapsed="false">
      <c r="A67" s="34" t="n">
        <v>1323101</v>
      </c>
      <c r="B67" s="35" t="n">
        <v>6428</v>
      </c>
      <c r="C67" s="42" t="s">
        <v>75</v>
      </c>
      <c r="D67" s="68" t="s">
        <v>76</v>
      </c>
      <c r="E67" s="64" t="n">
        <v>60</v>
      </c>
      <c r="F67" s="39" t="n">
        <v>170.45</v>
      </c>
      <c r="G67" s="41" t="n">
        <f aca="false">F67*1.13</f>
        <v>192.6085</v>
      </c>
      <c r="H67" s="41" t="n">
        <f aca="false">$I$3*F67</f>
        <v>2931.74</v>
      </c>
      <c r="I67" s="41" t="n">
        <f aca="false">$I$3*G67</f>
        <v>3312.8662</v>
      </c>
    </row>
    <row r="68" customFormat="false" ht="12.75" hidden="false" customHeight="false" outlineLevel="0" collapsed="false">
      <c r="A68" s="34" t="n">
        <v>1323101</v>
      </c>
      <c r="B68" s="35" t="n">
        <v>6428</v>
      </c>
      <c r="C68" s="43"/>
      <c r="D68" s="78" t="s">
        <v>77</v>
      </c>
      <c r="E68" s="64" t="n">
        <v>208</v>
      </c>
      <c r="F68" s="39" t="n">
        <v>569.81</v>
      </c>
      <c r="G68" s="41" t="n">
        <f aca="false">F68*1.13</f>
        <v>643.8853</v>
      </c>
      <c r="H68" s="41" t="n">
        <f aca="false">$I$3*F68</f>
        <v>9800.732</v>
      </c>
      <c r="I68" s="41" t="n">
        <f aca="false">$I$3*G68</f>
        <v>11074.82716</v>
      </c>
    </row>
    <row r="69" customFormat="false" ht="12.75" hidden="false" customHeight="false" outlineLevel="0" collapsed="false">
      <c r="A69" s="25" t="n">
        <v>1323102</v>
      </c>
      <c r="B69" s="45" t="n">
        <v>6429</v>
      </c>
      <c r="C69" s="27" t="s">
        <v>78</v>
      </c>
      <c r="D69" s="80" t="s">
        <v>74</v>
      </c>
      <c r="E69" s="114" t="n">
        <v>20</v>
      </c>
      <c r="F69" s="30" t="n">
        <v>47.26</v>
      </c>
      <c r="G69" s="32" t="n">
        <f aca="false">F69*1.13</f>
        <v>53.4038</v>
      </c>
      <c r="H69" s="32" t="n">
        <f aca="false">$I$3*F69</f>
        <v>812.872</v>
      </c>
      <c r="I69" s="32" t="n">
        <f aca="false">$I$3*G69</f>
        <v>918.54536</v>
      </c>
    </row>
    <row r="70" customFormat="false" ht="12.75" hidden="false" customHeight="false" outlineLevel="0" collapsed="false">
      <c r="A70" s="25" t="n">
        <v>1323102</v>
      </c>
      <c r="B70" s="45" t="n">
        <v>6429</v>
      </c>
      <c r="C70" s="33" t="s">
        <v>75</v>
      </c>
      <c r="D70" s="83" t="s">
        <v>76</v>
      </c>
      <c r="E70" s="114" t="n">
        <v>60</v>
      </c>
      <c r="F70" s="30" t="n">
        <v>136.49</v>
      </c>
      <c r="G70" s="32" t="n">
        <f aca="false">F70*1.13</f>
        <v>154.2337</v>
      </c>
      <c r="H70" s="32" t="n">
        <f aca="false">$I$3*F70</f>
        <v>2347.628</v>
      </c>
      <c r="I70" s="32" t="n">
        <f aca="false">$I$3*G70</f>
        <v>2652.81964</v>
      </c>
    </row>
    <row r="71" customFormat="false" ht="12.75" hidden="false" customHeight="false" outlineLevel="0" collapsed="false">
      <c r="A71" s="25" t="n">
        <v>1323102</v>
      </c>
      <c r="B71" s="45" t="n">
        <v>6429</v>
      </c>
      <c r="C71" s="102"/>
      <c r="D71" s="115" t="s">
        <v>77</v>
      </c>
      <c r="E71" s="114" t="n">
        <v>208</v>
      </c>
      <c r="F71" s="30" t="n">
        <v>452.07</v>
      </c>
      <c r="G71" s="32" t="n">
        <f aca="false">F71*1.13</f>
        <v>510.8391</v>
      </c>
      <c r="H71" s="32" t="n">
        <f aca="false">$I$3*F71</f>
        <v>7775.604</v>
      </c>
      <c r="I71" s="32" t="n">
        <f aca="false">$I$3*G71</f>
        <v>8786.43252</v>
      </c>
    </row>
    <row r="72" customFormat="false" ht="12.75" hidden="false" customHeight="false" outlineLevel="0" collapsed="false">
      <c r="A72" s="34" t="n">
        <v>1323103</v>
      </c>
      <c r="B72" s="104" t="n">
        <v>6415</v>
      </c>
      <c r="C72" s="36" t="s">
        <v>79</v>
      </c>
      <c r="D72" s="92" t="s">
        <v>80</v>
      </c>
      <c r="E72" s="64" t="n">
        <v>5</v>
      </c>
      <c r="F72" s="39" t="n">
        <v>12.76</v>
      </c>
      <c r="G72" s="39" t="n">
        <f aca="false">F72*1.13</f>
        <v>14.4188</v>
      </c>
      <c r="H72" s="41" t="n">
        <f aca="false">$I$3*F72</f>
        <v>219.472</v>
      </c>
      <c r="I72" s="41" t="n">
        <f aca="false">$I$3*G72</f>
        <v>248.00336</v>
      </c>
    </row>
    <row r="73" customFormat="false" ht="12.75" hidden="false" customHeight="false" outlineLevel="0" collapsed="false">
      <c r="A73" s="34" t="n">
        <v>1323103</v>
      </c>
      <c r="B73" s="104" t="n">
        <v>6415</v>
      </c>
      <c r="C73" s="116" t="s">
        <v>75</v>
      </c>
      <c r="D73" s="92" t="s">
        <v>74</v>
      </c>
      <c r="E73" s="64" t="n">
        <v>20</v>
      </c>
      <c r="F73" s="39" t="n">
        <v>47.7</v>
      </c>
      <c r="G73" s="39" t="n">
        <f aca="false">F73*1.13</f>
        <v>53.901</v>
      </c>
      <c r="H73" s="41" t="n">
        <f aca="false">$I$3*F73</f>
        <v>820.44</v>
      </c>
      <c r="I73" s="41" t="n">
        <f aca="false">$I$3*G73</f>
        <v>927.0972</v>
      </c>
    </row>
    <row r="74" customFormat="false" ht="12.75" hidden="false" customHeight="false" outlineLevel="0" collapsed="false">
      <c r="A74" s="34" t="n">
        <v>1323103</v>
      </c>
      <c r="B74" s="104" t="n">
        <v>6415</v>
      </c>
      <c r="C74" s="42"/>
      <c r="D74" s="68" t="s">
        <v>76</v>
      </c>
      <c r="E74" s="64" t="n">
        <v>60</v>
      </c>
      <c r="F74" s="39" t="n">
        <v>138.14</v>
      </c>
      <c r="G74" s="39" t="n">
        <f aca="false">F74*1.13</f>
        <v>156.0982</v>
      </c>
      <c r="H74" s="41" t="n">
        <f aca="false">$I$3*F74</f>
        <v>2376.008</v>
      </c>
      <c r="I74" s="41" t="n">
        <f aca="false">$I$3*G74</f>
        <v>2684.88904</v>
      </c>
    </row>
    <row r="75" customFormat="false" ht="12.75" hidden="false" customHeight="false" outlineLevel="0" collapsed="false">
      <c r="A75" s="34" t="n">
        <v>1323103</v>
      </c>
      <c r="B75" s="104" t="n">
        <v>6415</v>
      </c>
      <c r="C75" s="43"/>
      <c r="D75" s="78" t="s">
        <v>77</v>
      </c>
      <c r="E75" s="64" t="n">
        <v>208</v>
      </c>
      <c r="F75" s="39" t="n">
        <v>461.64</v>
      </c>
      <c r="G75" s="39" t="n">
        <f aca="false">F75*1.13</f>
        <v>521.6532</v>
      </c>
      <c r="H75" s="41" t="n">
        <f aca="false">$I$3*F75</f>
        <v>7940.208</v>
      </c>
      <c r="I75" s="41" t="n">
        <f aca="false">$I$3*G75</f>
        <v>8972.43504</v>
      </c>
    </row>
    <row r="76" customFormat="false" ht="12.75" hidden="false" customHeight="false" outlineLevel="0" collapsed="false">
      <c r="A76" s="25" t="n">
        <v>1323104</v>
      </c>
      <c r="B76" s="101" t="n">
        <v>6416</v>
      </c>
      <c r="C76" s="27" t="s">
        <v>81</v>
      </c>
      <c r="D76" s="73"/>
      <c r="E76" s="47" t="n">
        <v>1</v>
      </c>
      <c r="F76" s="30" t="n">
        <v>2.82</v>
      </c>
      <c r="G76" s="30" t="n">
        <f aca="false">F76*1.13</f>
        <v>3.1866</v>
      </c>
      <c r="H76" s="32" t="n">
        <f aca="false">$I$3*F76</f>
        <v>48.504</v>
      </c>
      <c r="I76" s="32" t="n">
        <f aca="false">$I$3*G76</f>
        <v>54.80952</v>
      </c>
    </row>
    <row r="77" customFormat="false" ht="12.75" hidden="false" customHeight="false" outlineLevel="0" collapsed="false">
      <c r="A77" s="25" t="n">
        <v>1323104</v>
      </c>
      <c r="B77" s="101" t="n">
        <v>6416</v>
      </c>
      <c r="C77" s="117" t="s">
        <v>75</v>
      </c>
      <c r="D77" s="118" t="s">
        <v>74</v>
      </c>
      <c r="E77" s="47" t="n">
        <v>5</v>
      </c>
      <c r="F77" s="30" t="n">
        <v>12.33</v>
      </c>
      <c r="G77" s="30" t="n">
        <f aca="false">F77*1.13</f>
        <v>13.9329</v>
      </c>
      <c r="H77" s="32" t="n">
        <f aca="false">$I$3*F77</f>
        <v>212.076</v>
      </c>
      <c r="I77" s="32" t="n">
        <f aca="false">$I$3*G77</f>
        <v>239.64588</v>
      </c>
    </row>
    <row r="78" customFormat="false" ht="12.75" hidden="false" customHeight="false" outlineLevel="0" collapsed="false">
      <c r="A78" s="25" t="n">
        <v>1323104</v>
      </c>
      <c r="B78" s="101" t="n">
        <v>6416</v>
      </c>
      <c r="C78" s="33"/>
      <c r="D78" s="118" t="s">
        <v>76</v>
      </c>
      <c r="E78" s="47" t="n">
        <v>20</v>
      </c>
      <c r="F78" s="30" t="n">
        <v>46.05</v>
      </c>
      <c r="G78" s="30" t="n">
        <f aca="false">F78*1.13</f>
        <v>52.0365</v>
      </c>
      <c r="H78" s="32" t="n">
        <f aca="false">$I$3*F78</f>
        <v>792.06</v>
      </c>
      <c r="I78" s="32" t="n">
        <f aca="false">$I$3*G78</f>
        <v>895.0278</v>
      </c>
    </row>
    <row r="79" customFormat="false" ht="12.75" hidden="false" customHeight="false" outlineLevel="0" collapsed="false">
      <c r="A79" s="25" t="n">
        <v>1323104</v>
      </c>
      <c r="B79" s="101" t="n">
        <v>6416</v>
      </c>
      <c r="C79" s="33"/>
      <c r="D79" s="118" t="s">
        <v>77</v>
      </c>
      <c r="E79" s="47" t="n">
        <v>60</v>
      </c>
      <c r="F79" s="30" t="n">
        <v>128.21</v>
      </c>
      <c r="G79" s="30" t="n">
        <f aca="false">F79*1.13</f>
        <v>144.8773</v>
      </c>
      <c r="H79" s="32" t="n">
        <f aca="false">$I$3*F79</f>
        <v>2205.212</v>
      </c>
      <c r="I79" s="32" t="n">
        <f aca="false">$I$3*G79</f>
        <v>2491.88956</v>
      </c>
    </row>
    <row r="80" customFormat="false" ht="12.75" hidden="false" customHeight="false" outlineLevel="0" collapsed="false">
      <c r="A80" s="25" t="n">
        <v>1323104</v>
      </c>
      <c r="B80" s="101" t="n">
        <v>6416</v>
      </c>
      <c r="C80" s="102"/>
      <c r="D80" s="96"/>
      <c r="E80" s="47" t="n">
        <v>208</v>
      </c>
      <c r="F80" s="30" t="n">
        <v>427.23</v>
      </c>
      <c r="G80" s="30" t="n">
        <f aca="false">F80*1.13</f>
        <v>482.7699</v>
      </c>
      <c r="H80" s="32" t="n">
        <f aca="false">$I$3*F80</f>
        <v>7348.356</v>
      </c>
      <c r="I80" s="32" t="n">
        <f aca="false">$I$3*G80</f>
        <v>8303.64228</v>
      </c>
    </row>
    <row r="81" customFormat="false" ht="12.75" hidden="false" customHeight="false" outlineLevel="0" collapsed="false">
      <c r="A81" s="34" t="n">
        <v>1323105</v>
      </c>
      <c r="B81" s="35" t="n">
        <v>6417</v>
      </c>
      <c r="C81" s="36" t="s">
        <v>82</v>
      </c>
      <c r="D81" s="90"/>
      <c r="E81" s="64" t="n">
        <v>1</v>
      </c>
      <c r="F81" s="39" t="n">
        <v>2.63</v>
      </c>
      <c r="G81" s="39" t="n">
        <f aca="false">F81*1.13</f>
        <v>2.9719</v>
      </c>
      <c r="H81" s="41" t="n">
        <f aca="false">$I$3*F81</f>
        <v>45.236</v>
      </c>
      <c r="I81" s="41" t="n">
        <f aca="false">$I$3*G81</f>
        <v>51.11668</v>
      </c>
    </row>
    <row r="82" customFormat="false" ht="12.75" hidden="false" customHeight="false" outlineLevel="0" collapsed="false">
      <c r="A82" s="34" t="n">
        <v>1323105</v>
      </c>
      <c r="B82" s="35" t="n">
        <v>6417</v>
      </c>
      <c r="C82" s="119"/>
      <c r="D82" s="68" t="s">
        <v>74</v>
      </c>
      <c r="E82" s="64" t="n">
        <v>5</v>
      </c>
      <c r="F82" s="39" t="n">
        <v>11.51</v>
      </c>
      <c r="G82" s="39" t="n">
        <f aca="false">F82*1.13</f>
        <v>13.0063</v>
      </c>
      <c r="H82" s="41" t="n">
        <f aca="false">$I$3*F82</f>
        <v>197.972</v>
      </c>
      <c r="I82" s="41" t="n">
        <f aca="false">$I$3*G82</f>
        <v>223.70836</v>
      </c>
    </row>
    <row r="83" customFormat="false" ht="12.75" hidden="false" customHeight="false" outlineLevel="0" collapsed="false">
      <c r="A83" s="34" t="n">
        <v>1323105</v>
      </c>
      <c r="B83" s="35" t="n">
        <v>6417</v>
      </c>
      <c r="C83" s="42" t="s">
        <v>75</v>
      </c>
      <c r="D83" s="68" t="s">
        <v>76</v>
      </c>
      <c r="E83" s="64" t="n">
        <v>20</v>
      </c>
      <c r="F83" s="39" t="n">
        <v>42.95</v>
      </c>
      <c r="G83" s="39" t="n">
        <f aca="false">F83*1.13</f>
        <v>48.5335</v>
      </c>
      <c r="H83" s="41" t="n">
        <f aca="false">$I$3*F83</f>
        <v>738.74</v>
      </c>
      <c r="I83" s="41" t="n">
        <f aca="false">$I$3*G83</f>
        <v>834.7762</v>
      </c>
    </row>
    <row r="84" customFormat="false" ht="12.75" hidden="false" customHeight="false" outlineLevel="0" collapsed="false">
      <c r="A84" s="34" t="n">
        <v>1323105</v>
      </c>
      <c r="B84" s="35" t="n">
        <v>6417</v>
      </c>
      <c r="C84" s="42"/>
      <c r="D84" s="68" t="s">
        <v>77</v>
      </c>
      <c r="E84" s="64" t="n">
        <v>60</v>
      </c>
      <c r="F84" s="39" t="n">
        <v>119.58</v>
      </c>
      <c r="G84" s="39" t="n">
        <f aca="false">F84*1.13</f>
        <v>135.1254</v>
      </c>
      <c r="H84" s="41" t="n">
        <f aca="false">$I$3*F84</f>
        <v>2056.776</v>
      </c>
      <c r="I84" s="41" t="n">
        <f aca="false">$I$3*G84</f>
        <v>2324.15688</v>
      </c>
    </row>
    <row r="85" customFormat="false" ht="12.75" hidden="false" customHeight="false" outlineLevel="0" collapsed="false">
      <c r="A85" s="34" t="n">
        <v>1323105</v>
      </c>
      <c r="B85" s="35" t="n">
        <v>6417</v>
      </c>
      <c r="C85" s="43"/>
      <c r="D85" s="68"/>
      <c r="E85" s="64" t="n">
        <v>208</v>
      </c>
      <c r="F85" s="39" t="n">
        <v>398.48</v>
      </c>
      <c r="G85" s="39" t="n">
        <f aca="false">F85*1.13</f>
        <v>450.2824</v>
      </c>
      <c r="H85" s="41" t="n">
        <f aca="false">$I$3*F85</f>
        <v>6853.856</v>
      </c>
      <c r="I85" s="41" t="n">
        <f aca="false">$I$3*G85</f>
        <v>7744.85728</v>
      </c>
    </row>
    <row r="86" customFormat="false" ht="12.75" hidden="false" customHeight="false" outlineLevel="0" collapsed="false">
      <c r="A86" s="25" t="n">
        <v>1323106</v>
      </c>
      <c r="B86" s="45" t="n">
        <v>6418</v>
      </c>
      <c r="C86" s="27" t="s">
        <v>83</v>
      </c>
      <c r="D86" s="87" t="s">
        <v>74</v>
      </c>
      <c r="E86" s="47" t="n">
        <v>1</v>
      </c>
      <c r="F86" s="30" t="n">
        <v>2.95</v>
      </c>
      <c r="G86" s="30" t="n">
        <f aca="false">F86*1.13</f>
        <v>3.3335</v>
      </c>
      <c r="H86" s="32" t="n">
        <f aca="false">$I$3*F86</f>
        <v>50.74</v>
      </c>
      <c r="I86" s="32" t="n">
        <f aca="false">$I$3*G86</f>
        <v>57.3362</v>
      </c>
    </row>
    <row r="87" customFormat="false" ht="12.75" hidden="false" customHeight="false" outlineLevel="0" collapsed="false">
      <c r="A87" s="25" t="n">
        <v>1323106</v>
      </c>
      <c r="B87" s="45" t="n">
        <v>6418</v>
      </c>
      <c r="C87" s="33"/>
      <c r="D87" s="88"/>
      <c r="E87" s="47" t="n">
        <v>5</v>
      </c>
      <c r="F87" s="30" t="n">
        <v>12.92</v>
      </c>
      <c r="G87" s="30" t="n">
        <f aca="false">F87*1.13</f>
        <v>14.5996</v>
      </c>
      <c r="H87" s="32" t="n">
        <f aca="false">$I$3*F87</f>
        <v>222.224</v>
      </c>
      <c r="I87" s="32" t="n">
        <f aca="false">$I$3*G87</f>
        <v>251.11312</v>
      </c>
    </row>
    <row r="88" customFormat="false" ht="12.75" hidden="false" customHeight="false" outlineLevel="0" collapsed="false">
      <c r="A88" s="25" t="n">
        <v>1323106</v>
      </c>
      <c r="B88" s="45" t="n">
        <v>6418</v>
      </c>
      <c r="C88" s="33" t="s">
        <v>75</v>
      </c>
      <c r="D88" s="88" t="s">
        <v>76</v>
      </c>
      <c r="E88" s="47" t="n">
        <v>20</v>
      </c>
      <c r="F88" s="30" t="n">
        <v>48.37</v>
      </c>
      <c r="G88" s="30" t="n">
        <f aca="false">F88*1.13</f>
        <v>54.6581</v>
      </c>
      <c r="H88" s="32" t="n">
        <f aca="false">$I$3*F88</f>
        <v>831.964</v>
      </c>
      <c r="I88" s="32" t="n">
        <f aca="false">$I$3*G88</f>
        <v>940.11932</v>
      </c>
    </row>
    <row r="89" customFormat="false" ht="12.75" hidden="false" customHeight="false" outlineLevel="0" collapsed="false">
      <c r="A89" s="25" t="n">
        <v>1323106</v>
      </c>
      <c r="B89" s="45" t="n">
        <v>6418</v>
      </c>
      <c r="C89" s="33"/>
      <c r="D89" s="88" t="s">
        <v>77</v>
      </c>
      <c r="E89" s="47" t="n">
        <v>60</v>
      </c>
      <c r="F89" s="30" t="n">
        <v>135.17</v>
      </c>
      <c r="G89" s="30" t="n">
        <f aca="false">F89*1.13</f>
        <v>152.7421</v>
      </c>
      <c r="H89" s="32" t="n">
        <f aca="false">$I$3*F89</f>
        <v>2324.924</v>
      </c>
      <c r="I89" s="32" t="n">
        <f aca="false">$I$3*G89</f>
        <v>2627.16412</v>
      </c>
    </row>
    <row r="90" customFormat="false" ht="12.75" hidden="false" customHeight="false" outlineLevel="0" collapsed="false">
      <c r="A90" s="25" t="n">
        <v>1323106</v>
      </c>
      <c r="B90" s="45" t="n">
        <v>6418</v>
      </c>
      <c r="C90" s="33"/>
      <c r="D90" s="120"/>
      <c r="E90" s="47" t="n">
        <v>208</v>
      </c>
      <c r="F90" s="30" t="n">
        <v>451.34</v>
      </c>
      <c r="G90" s="30" t="n">
        <f aca="false">F90*1.13</f>
        <v>510.0142</v>
      </c>
      <c r="H90" s="32" t="n">
        <f aca="false">$I$3*F90</f>
        <v>7763.048</v>
      </c>
      <c r="I90" s="32" t="n">
        <f aca="false">$I$3*G90</f>
        <v>8772.24424</v>
      </c>
    </row>
    <row r="91" customFormat="false" ht="12.75" hidden="false" customHeight="false" outlineLevel="0" collapsed="false">
      <c r="A91" s="34" t="n">
        <v>1323107</v>
      </c>
      <c r="B91" s="35" t="n">
        <v>6419</v>
      </c>
      <c r="C91" s="36" t="s">
        <v>84</v>
      </c>
      <c r="D91" s="68" t="s">
        <v>74</v>
      </c>
      <c r="E91" s="64" t="n">
        <v>5</v>
      </c>
      <c r="F91" s="39" t="n">
        <v>14.49</v>
      </c>
      <c r="G91" s="41" t="n">
        <f aca="false">F91*1.13</f>
        <v>16.3737</v>
      </c>
      <c r="H91" s="41" t="n">
        <f aca="false">$I$3*F91</f>
        <v>249.228</v>
      </c>
      <c r="I91" s="41" t="n">
        <f aca="false">$I$3*G91</f>
        <v>281.62764</v>
      </c>
    </row>
    <row r="92" customFormat="false" ht="12.75" hidden="false" customHeight="false" outlineLevel="0" collapsed="false">
      <c r="A92" s="34" t="n">
        <v>1323107</v>
      </c>
      <c r="B92" s="35" t="n">
        <v>6419</v>
      </c>
      <c r="C92" s="42"/>
      <c r="D92" s="68"/>
      <c r="E92" s="64" t="n">
        <v>20</v>
      </c>
      <c r="F92" s="39" t="n">
        <v>53</v>
      </c>
      <c r="G92" s="41" t="n">
        <f aca="false">F92*1.13</f>
        <v>59.89</v>
      </c>
      <c r="H92" s="41" t="n">
        <f aca="false">$I$3*F92</f>
        <v>911.6</v>
      </c>
      <c r="I92" s="41" t="n">
        <f aca="false">$I$3*G92</f>
        <v>1030.108</v>
      </c>
    </row>
    <row r="93" customFormat="false" ht="12.75" hidden="false" customHeight="false" outlineLevel="0" collapsed="false">
      <c r="A93" s="34" t="n">
        <v>1323107</v>
      </c>
      <c r="B93" s="35" t="n">
        <v>6419</v>
      </c>
      <c r="C93" s="42" t="s">
        <v>75</v>
      </c>
      <c r="D93" s="68" t="s">
        <v>76</v>
      </c>
      <c r="E93" s="64" t="n">
        <v>60</v>
      </c>
      <c r="F93" s="39" t="n">
        <v>154.05</v>
      </c>
      <c r="G93" s="41" t="n">
        <f aca="false">F93*1.13</f>
        <v>174.0765</v>
      </c>
      <c r="H93" s="41" t="n">
        <f aca="false">$I$3*F93</f>
        <v>2649.66</v>
      </c>
      <c r="I93" s="41" t="n">
        <f aca="false">$I$3*G93</f>
        <v>2994.1158</v>
      </c>
    </row>
    <row r="94" customFormat="false" ht="12.75" hidden="false" customHeight="false" outlineLevel="0" collapsed="false">
      <c r="A94" s="34" t="n">
        <v>1323107</v>
      </c>
      <c r="B94" s="35" t="n">
        <v>6419</v>
      </c>
      <c r="C94" s="42"/>
      <c r="D94" s="68" t="s">
        <v>77</v>
      </c>
      <c r="E94" s="64" t="n">
        <v>208</v>
      </c>
      <c r="F94" s="39" t="n">
        <v>516.77</v>
      </c>
      <c r="G94" s="41" t="n">
        <f aca="false">F94*1.13</f>
        <v>583.9501</v>
      </c>
      <c r="H94" s="41" t="n">
        <f aca="false">$I$3*F94</f>
        <v>8888.444</v>
      </c>
      <c r="I94" s="41" t="n">
        <f aca="false">$I$3*G94</f>
        <v>10043.94172</v>
      </c>
    </row>
    <row r="95" customFormat="false" ht="12.75" hidden="false" customHeight="false" outlineLevel="0" collapsed="false">
      <c r="A95" s="25" t="n">
        <v>1323202</v>
      </c>
      <c r="B95" s="45" t="n">
        <v>6423</v>
      </c>
      <c r="C95" s="27" t="s">
        <v>85</v>
      </c>
      <c r="D95" s="87" t="s">
        <v>74</v>
      </c>
      <c r="E95" s="47" t="n">
        <v>20</v>
      </c>
      <c r="F95" s="30" t="n">
        <v>67.91</v>
      </c>
      <c r="G95" s="32" t="n">
        <f aca="false">F95*1.13</f>
        <v>76.7383</v>
      </c>
      <c r="H95" s="32" t="n">
        <f aca="false">$I$3*F95</f>
        <v>1168.052</v>
      </c>
      <c r="I95" s="32" t="n">
        <f aca="false">$I$3*G95</f>
        <v>1319.89876</v>
      </c>
    </row>
    <row r="96" customFormat="false" ht="12.75" hidden="false" customHeight="false" outlineLevel="0" collapsed="false">
      <c r="A96" s="25" t="n">
        <v>1323202</v>
      </c>
      <c r="B96" s="45" t="n">
        <v>6423</v>
      </c>
      <c r="C96" s="33" t="s">
        <v>86</v>
      </c>
      <c r="D96" s="88" t="s">
        <v>87</v>
      </c>
      <c r="E96" s="47" t="n">
        <v>60</v>
      </c>
      <c r="F96" s="30" t="n">
        <v>198.77</v>
      </c>
      <c r="G96" s="32" t="n">
        <f aca="false">F96*1.13</f>
        <v>224.6101</v>
      </c>
      <c r="H96" s="32" t="n">
        <f aca="false">$I$3*F96</f>
        <v>3418.844</v>
      </c>
      <c r="I96" s="32" t="n">
        <f aca="false">$I$3*G96</f>
        <v>3863.29372</v>
      </c>
    </row>
    <row r="97" customFormat="false" ht="12.75" hidden="false" customHeight="false" outlineLevel="0" collapsed="false">
      <c r="A97" s="25" t="n">
        <v>1323202</v>
      </c>
      <c r="B97" s="45" t="n">
        <v>6423</v>
      </c>
      <c r="C97" s="33"/>
      <c r="D97" s="88"/>
      <c r="E97" s="47" t="n">
        <v>208</v>
      </c>
      <c r="F97" s="30" t="n">
        <v>654.58</v>
      </c>
      <c r="G97" s="32" t="n">
        <f aca="false">F97*1.13</f>
        <v>739.6754</v>
      </c>
      <c r="H97" s="32" t="n">
        <f aca="false">$I$3*F97</f>
        <v>11258.776</v>
      </c>
      <c r="I97" s="32" t="n">
        <f aca="false">$I$3*G97</f>
        <v>12722.41688</v>
      </c>
    </row>
    <row r="98" customFormat="false" ht="12.75" hidden="false" customHeight="false" outlineLevel="0" collapsed="false">
      <c r="A98" s="34" t="n">
        <v>1323203</v>
      </c>
      <c r="B98" s="35" t="n">
        <v>6424</v>
      </c>
      <c r="C98" s="36" t="s">
        <v>88</v>
      </c>
      <c r="D98" s="90"/>
      <c r="E98" s="64" t="n">
        <v>20</v>
      </c>
      <c r="F98" s="39" t="n">
        <v>59.62</v>
      </c>
      <c r="G98" s="41" t="n">
        <f aca="false">F98*1.13</f>
        <v>67.3706</v>
      </c>
      <c r="H98" s="41" t="n">
        <f aca="false">$I$3*F98</f>
        <v>1025.464</v>
      </c>
      <c r="I98" s="41" t="n">
        <f aca="false">$I$3*G98</f>
        <v>1158.77432</v>
      </c>
    </row>
    <row r="99" customFormat="false" ht="12.75" hidden="false" customHeight="false" outlineLevel="0" collapsed="false">
      <c r="A99" s="34" t="n">
        <v>1323203</v>
      </c>
      <c r="B99" s="35" t="n">
        <v>6424</v>
      </c>
      <c r="C99" s="42" t="s">
        <v>86</v>
      </c>
      <c r="D99" s="92" t="s">
        <v>89</v>
      </c>
      <c r="E99" s="64" t="n">
        <v>60</v>
      </c>
      <c r="F99" s="39" t="n">
        <v>173.92</v>
      </c>
      <c r="G99" s="41" t="n">
        <f aca="false">F99*1.13</f>
        <v>196.5296</v>
      </c>
      <c r="H99" s="41" t="n">
        <f aca="false">$I$3*F99</f>
        <v>2991.424</v>
      </c>
      <c r="I99" s="41" t="n">
        <f aca="false">$I$3*G99</f>
        <v>3380.30912</v>
      </c>
    </row>
    <row r="100" customFormat="false" ht="12.75" hidden="false" customHeight="false" outlineLevel="0" collapsed="false">
      <c r="A100" s="34" t="n">
        <v>1323203</v>
      </c>
      <c r="B100" s="35" t="n">
        <v>6424</v>
      </c>
      <c r="C100" s="42"/>
      <c r="D100" s="100" t="s">
        <v>90</v>
      </c>
      <c r="E100" s="64" t="n">
        <v>208</v>
      </c>
      <c r="F100" s="39" t="n">
        <v>585.7</v>
      </c>
      <c r="G100" s="41" t="n">
        <f aca="false">F100*1.13</f>
        <v>661.841</v>
      </c>
      <c r="H100" s="41" t="n">
        <f aca="false">$I$3*F100</f>
        <v>10074.04</v>
      </c>
      <c r="I100" s="41" t="n">
        <f aca="false">$I$3*G100</f>
        <v>11383.6652</v>
      </c>
    </row>
    <row r="101" customFormat="false" ht="12.75" hidden="false" customHeight="false" outlineLevel="0" collapsed="false">
      <c r="A101" s="25" t="n">
        <v>1323204</v>
      </c>
      <c r="B101" s="45" t="n">
        <v>6425</v>
      </c>
      <c r="C101" s="27" t="s">
        <v>91</v>
      </c>
      <c r="D101" s="88" t="s">
        <v>92</v>
      </c>
      <c r="E101" s="47" t="n">
        <v>20</v>
      </c>
      <c r="F101" s="30" t="n">
        <v>56.4</v>
      </c>
      <c r="G101" s="32" t="n">
        <f aca="false">F101*1.13</f>
        <v>63.732</v>
      </c>
      <c r="H101" s="32" t="n">
        <f aca="false">$I$3*F101</f>
        <v>970.08</v>
      </c>
      <c r="I101" s="32" t="n">
        <f aca="false">$I$3*G101</f>
        <v>1096.1904</v>
      </c>
    </row>
    <row r="102" customFormat="false" ht="12.75" hidden="false" customHeight="false" outlineLevel="0" collapsed="false">
      <c r="A102" s="25" t="n">
        <v>1323204</v>
      </c>
      <c r="B102" s="45" t="n">
        <v>6425</v>
      </c>
      <c r="C102" s="33" t="s">
        <v>86</v>
      </c>
      <c r="D102" s="88" t="s">
        <v>93</v>
      </c>
      <c r="E102" s="47" t="n">
        <v>60</v>
      </c>
      <c r="F102" s="30" t="n">
        <v>163.99</v>
      </c>
      <c r="G102" s="32" t="n">
        <f aca="false">F102*1.13</f>
        <v>185.3087</v>
      </c>
      <c r="H102" s="32" t="n">
        <f aca="false">$I$3*F102</f>
        <v>2820.628</v>
      </c>
      <c r="I102" s="32" t="n">
        <f aca="false">$I$3*G102</f>
        <v>3187.30964</v>
      </c>
    </row>
    <row r="103" customFormat="false" ht="12.75" hidden="false" customHeight="false" outlineLevel="0" collapsed="false">
      <c r="A103" s="25" t="n">
        <v>1323204</v>
      </c>
      <c r="B103" s="45" t="n">
        <v>6425</v>
      </c>
      <c r="C103" s="33"/>
      <c r="D103" s="88" t="s">
        <v>94</v>
      </c>
      <c r="E103" s="47" t="n">
        <v>208</v>
      </c>
      <c r="F103" s="30" t="n">
        <v>551.23</v>
      </c>
      <c r="G103" s="32" t="n">
        <f aca="false">F103*1.13</f>
        <v>622.8899</v>
      </c>
      <c r="H103" s="32" t="n">
        <f aca="false">$I$3*F103</f>
        <v>9481.156</v>
      </c>
      <c r="I103" s="32" t="n">
        <f aca="false">$I$3*G103</f>
        <v>10713.70628</v>
      </c>
    </row>
    <row r="104" customFormat="false" ht="12.75" hidden="false" customHeight="false" outlineLevel="0" collapsed="false">
      <c r="A104" s="34" t="n">
        <v>1323205</v>
      </c>
      <c r="B104" s="35" t="n">
        <v>6426</v>
      </c>
      <c r="C104" s="36" t="s">
        <v>95</v>
      </c>
      <c r="D104" s="90" t="s">
        <v>92</v>
      </c>
      <c r="E104" s="64" t="n">
        <v>20</v>
      </c>
      <c r="F104" s="39" t="n">
        <v>56.33</v>
      </c>
      <c r="G104" s="41" t="n">
        <f aca="false">F104*1.13</f>
        <v>63.6529</v>
      </c>
      <c r="H104" s="41" t="n">
        <f aca="false">$I$3*F104</f>
        <v>968.876</v>
      </c>
      <c r="I104" s="41" t="n">
        <f aca="false">$I$3*G104</f>
        <v>1094.82988</v>
      </c>
    </row>
    <row r="105" customFormat="false" ht="12.75" hidden="false" customHeight="false" outlineLevel="0" collapsed="false">
      <c r="A105" s="34" t="n">
        <v>1323205</v>
      </c>
      <c r="B105" s="35" t="n">
        <v>6426</v>
      </c>
      <c r="C105" s="42" t="s">
        <v>86</v>
      </c>
      <c r="D105" s="92" t="s">
        <v>93</v>
      </c>
      <c r="E105" s="64" t="n">
        <v>60</v>
      </c>
      <c r="F105" s="39" t="n">
        <v>163.97</v>
      </c>
      <c r="G105" s="41" t="n">
        <f aca="false">F105*1.13</f>
        <v>185.2861</v>
      </c>
      <c r="H105" s="41" t="n">
        <f aca="false">$I$3*F105</f>
        <v>2820.284</v>
      </c>
      <c r="I105" s="41" t="n">
        <f aca="false">$I$3*G105</f>
        <v>3186.92092</v>
      </c>
    </row>
    <row r="106" customFormat="false" ht="12.75" hidden="false" customHeight="false" outlineLevel="0" collapsed="false">
      <c r="A106" s="34" t="n">
        <v>1323205</v>
      </c>
      <c r="B106" s="35" t="n">
        <v>6426</v>
      </c>
      <c r="C106" s="42"/>
      <c r="D106" s="100" t="s">
        <v>94</v>
      </c>
      <c r="E106" s="64" t="n">
        <v>208</v>
      </c>
      <c r="F106" s="39" t="n">
        <v>551.22</v>
      </c>
      <c r="G106" s="41" t="n">
        <f aca="false">F106*1.13</f>
        <v>622.8786</v>
      </c>
      <c r="H106" s="41" t="n">
        <f aca="false">$I$3*F106</f>
        <v>9480.984</v>
      </c>
      <c r="I106" s="41" t="n">
        <f aca="false">$I$3*G106</f>
        <v>10713.51192</v>
      </c>
    </row>
    <row r="107" customFormat="false" ht="12.75" hidden="false" customHeight="false" outlineLevel="0" collapsed="false">
      <c r="A107" s="25" t="n">
        <v>1323206</v>
      </c>
      <c r="B107" s="45" t="n">
        <v>6427</v>
      </c>
      <c r="C107" s="27" t="s">
        <v>96</v>
      </c>
      <c r="D107" s="88" t="s">
        <v>97</v>
      </c>
      <c r="E107" s="47" t="n">
        <v>20</v>
      </c>
      <c r="F107" s="30" t="n">
        <v>57.97</v>
      </c>
      <c r="G107" s="32" t="n">
        <f aca="false">F107*1.13</f>
        <v>65.5061</v>
      </c>
      <c r="H107" s="32" t="n">
        <f aca="false">$I$3*F107</f>
        <v>997.084</v>
      </c>
      <c r="I107" s="32" t="n">
        <f aca="false">$I$3*G107</f>
        <v>1126.70492</v>
      </c>
    </row>
    <row r="108" customFormat="false" ht="12.75" hidden="false" customHeight="false" outlineLevel="0" collapsed="false">
      <c r="A108" s="25" t="n">
        <v>1323206</v>
      </c>
      <c r="B108" s="45" t="n">
        <v>6427</v>
      </c>
      <c r="C108" s="33" t="s">
        <v>86</v>
      </c>
      <c r="D108" s="88" t="s">
        <v>98</v>
      </c>
      <c r="E108" s="47" t="n">
        <v>60</v>
      </c>
      <c r="F108" s="30" t="n">
        <v>168.95</v>
      </c>
      <c r="G108" s="32" t="n">
        <f aca="false">F108*1.13</f>
        <v>190.9135</v>
      </c>
      <c r="H108" s="32" t="n">
        <f aca="false">$I$3*F108</f>
        <v>2905.94</v>
      </c>
      <c r="I108" s="32" t="n">
        <f aca="false">$I$3*G108</f>
        <v>3283.7122</v>
      </c>
    </row>
    <row r="109" customFormat="false" ht="12.75" hidden="false" customHeight="false" outlineLevel="0" collapsed="false">
      <c r="A109" s="25" t="n">
        <v>1323206</v>
      </c>
      <c r="B109" s="45" t="n">
        <v>6427</v>
      </c>
      <c r="C109" s="102"/>
      <c r="D109" s="120" t="s">
        <v>99</v>
      </c>
      <c r="E109" s="47" t="n">
        <v>208</v>
      </c>
      <c r="F109" s="30" t="n">
        <v>568.44</v>
      </c>
      <c r="G109" s="32" t="n">
        <f aca="false">F109*1.13</f>
        <v>642.3372</v>
      </c>
      <c r="H109" s="32" t="n">
        <f aca="false">$I$3*F109</f>
        <v>9777.168</v>
      </c>
      <c r="I109" s="32" t="n">
        <f aca="false">$I$3*G109</f>
        <v>11048.19984</v>
      </c>
    </row>
    <row r="110" customFormat="false" ht="11.25" hidden="false" customHeight="false" outlineLevel="0" collapsed="false">
      <c r="B110" s="51"/>
      <c r="C110" s="7"/>
      <c r="D110" s="7"/>
      <c r="E110" s="15"/>
      <c r="F110" s="15"/>
      <c r="G110" s="7"/>
      <c r="H110" s="7"/>
      <c r="I110" s="121"/>
    </row>
    <row r="111" customFormat="false" ht="11.25" hidden="false" customHeight="false" outlineLevel="0" collapsed="false">
      <c r="C111" s="53" t="s">
        <v>100</v>
      </c>
      <c r="D111" s="53"/>
      <c r="E111" s="122"/>
      <c r="F111" s="122"/>
      <c r="G111" s="7"/>
      <c r="H111" s="7"/>
      <c r="I111" s="121"/>
    </row>
    <row r="112" customFormat="false" ht="11.25" hidden="false" customHeight="false" outlineLevel="0" collapsed="false">
      <c r="C112" s="53" t="s">
        <v>101</v>
      </c>
      <c r="D112" s="53"/>
      <c r="E112" s="122"/>
      <c r="F112" s="122"/>
      <c r="G112" s="7"/>
      <c r="H112" s="7"/>
      <c r="I112" s="121"/>
    </row>
    <row r="113" customFormat="false" ht="11.25" hidden="false" customHeight="false" outlineLevel="0" collapsed="false">
      <c r="C113" s="123"/>
      <c r="D113" s="123"/>
      <c r="E113" s="122"/>
      <c r="F113" s="122"/>
      <c r="G113" s="7"/>
      <c r="H113" s="7"/>
      <c r="I113" s="121"/>
    </row>
  </sheetData>
  <mergeCells count="9">
    <mergeCell ref="B1:C1"/>
    <mergeCell ref="B2:C2"/>
    <mergeCell ref="F3:G3"/>
    <mergeCell ref="D6:D8"/>
    <mergeCell ref="D9:D11"/>
    <mergeCell ref="D12:D14"/>
    <mergeCell ref="D15:D17"/>
    <mergeCell ref="D18:D20"/>
    <mergeCell ref="D21:D23"/>
  </mergeCells>
  <printOptions headings="false" gridLines="false" gridLinesSet="true" horizontalCentered="false" verticalCentered="false"/>
  <pageMargins left="0.315277777777778" right="0.196527777777778" top="0.275694444444444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17:21Z</dcterms:created>
  <dc:creator>Шевчук Игорь Юрьевич</dc:creator>
  <dc:description/>
  <dc:language>en-US</dc:language>
  <cp:lastModifiedBy>MaxRaven</cp:lastModifiedBy>
  <cp:lastPrinted>2011-01-26T06:49:20Z</cp:lastPrinted>
  <dcterms:modified xsi:type="dcterms:W3CDTF">2011-04-29T11:05:11Z</dcterms:modified>
  <cp:revision>0</cp:revision>
  <dc:subject/>
  <dc:title/>
</cp:coreProperties>
</file>