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Прайс на продукцию RAVENOL  </t>
  </si>
  <si>
    <t xml:space="preserve"> в EUR</t>
  </si>
  <si>
    <t xml:space="preserve">Моторные масла для 2-х и 4-х тактных двигателей малогабаритной техники (Small Engine)</t>
  </si>
  <si>
    <t xml:space="preserve">Арт new</t>
  </si>
  <si>
    <t xml:space="preserve">Арт</t>
  </si>
  <si>
    <t xml:space="preserve">Наименование продукта</t>
  </si>
  <si>
    <t xml:space="preserve">Классификации и допуски</t>
  </si>
  <si>
    <t xml:space="preserve">Тара</t>
  </si>
  <si>
    <t xml:space="preserve">дил</t>
  </si>
  <si>
    <t xml:space="preserve">опт</t>
  </si>
  <si>
    <t xml:space="preserve">Полностью синт. моторное масло для 2-т двигат.</t>
  </si>
  <si>
    <t xml:space="preserve">Универсальное смешиваемое масло на основе эстеров для</t>
  </si>
  <si>
    <t xml:space="preserve">скутеров, мопедов, мотоциклов, JASO FC,FD, CEC TSC-4; </t>
  </si>
  <si>
    <t xml:space="preserve"> Vollsynth. 2-Taktöl VSZ</t>
  </si>
  <si>
    <t xml:space="preserve">API TC+/TD, Husquarna242, Piaggio Hexagon, Rotax253, TISI</t>
  </si>
  <si>
    <t xml:space="preserve">Полностью синт. моторн. масло для 2-т двиг. </t>
  </si>
  <si>
    <t xml:space="preserve">Полностью синтетическое смешиваемое моторное масло для</t>
  </si>
  <si>
    <t xml:space="preserve">скутеров </t>
  </si>
  <si>
    <t xml:space="preserve">современных 2-х тактных двигателей скутеров, мопедов,</t>
  </si>
  <si>
    <t xml:space="preserve">Scooter Fullsynth. 2-Taktöl </t>
  </si>
  <si>
    <t xml:space="preserve">мотоциклов, JASO FC, FD, ISO-L EGD  ;  API  TC</t>
  </si>
  <si>
    <t xml:space="preserve">Полусинт. моторное масло для 2-т двиг. скутеров </t>
  </si>
  <si>
    <t xml:space="preserve">Полусинтетическое смешиваемое моторное масло для</t>
  </si>
  <si>
    <t xml:space="preserve">cовременных 2-х тактных двигателей JASO FC, ISO-L EGD; </t>
  </si>
  <si>
    <t xml:space="preserve">Scooter Teilsynth. 2-Taktöl</t>
  </si>
  <si>
    <t xml:space="preserve">API  TC, Husquarna 242, Chinsaw-Test, Piaggio H</t>
  </si>
  <si>
    <t xml:space="preserve">Минерал. моторное масло для 2-т двиг. скутеров </t>
  </si>
  <si>
    <t xml:space="preserve">Самосмешиваемое моторное масло для 2-тактных двигателей</t>
  </si>
  <si>
    <t xml:space="preserve"> мопедов , мотоциклов, скутеров, моторолеров</t>
  </si>
  <si>
    <t xml:space="preserve">Scooter Mineral 2-Taktöl</t>
  </si>
  <si>
    <t xml:space="preserve">JACO FB, ISO-L EGB; API  TB NMMA, TC-W</t>
  </si>
  <si>
    <t xml:space="preserve">Полусинт. моторное масло для 4-т  </t>
  </si>
  <si>
    <t xml:space="preserve">Для современных 4-тактных двигателей мотоциклов, мопедов,</t>
  </si>
  <si>
    <t xml:space="preserve">двигателей скутеров</t>
  </si>
  <si>
    <t xml:space="preserve"> скутеров, Yamaha, Honda, Suzuki, Aprila, Kawasaki,</t>
  </si>
  <si>
    <t xml:space="preserve">Scooter 4-Takt Teilsynth</t>
  </si>
  <si>
    <t xml:space="preserve">Peugeot, Bombardier, Argo, Dinli, Polaris</t>
  </si>
  <si>
    <t xml:space="preserve">Минеральное смешиваемое масло для 2-т двиг. </t>
  </si>
  <si>
    <t xml:space="preserve">Cмешиваемое моторное масло для 2-х тактных двигателей</t>
  </si>
  <si>
    <t xml:space="preserve">мотоциклов, мопедов, газонокосилок, бензопил и т.д.</t>
  </si>
  <si>
    <t xml:space="preserve">Selfmix 2T</t>
  </si>
  <si>
    <t xml:space="preserve">От 1:15 до 1:50 по реком. изготовит.; ISO-L EGD; API TA,TB</t>
  </si>
  <si>
    <t xml:space="preserve">TC; Husquarna, Stihl, Partner, McCULLOCH, Jonsered, Oleo-Mac</t>
  </si>
  <si>
    <t xml:space="preserve">Мин. несмеш. мотор. масло для 2-т двиг. </t>
  </si>
  <si>
    <t xml:space="preserve">Универсальное несмешиваемое масло для 2-х тактных двигателей</t>
  </si>
  <si>
    <t xml:space="preserve">с маслянной ванной в картере. Не применяется для смеси бензин-</t>
  </si>
  <si>
    <t xml:space="preserve">2-Takt Motoröl nicht selbstmischend</t>
  </si>
  <si>
    <t xml:space="preserve">масло. API SA, SG, GL-3</t>
  </si>
  <si>
    <t xml:space="preserve">Полностью синтетическое мотор. масло для</t>
  </si>
  <si>
    <t xml:space="preserve">Смешиваемое моторное масло для 2-х такт. двигателей. Офици-</t>
  </si>
  <si>
    <r>
      <rPr>
        <sz val="10"/>
        <rFont val="Arial"/>
        <family val="2"/>
        <charset val="204"/>
      </rPr>
      <t xml:space="preserve">2-тактных двигателей </t>
    </r>
    <r>
      <rPr>
        <b val="true"/>
        <sz val="10"/>
        <rFont val="Arial"/>
        <family val="2"/>
        <charset val="204"/>
      </rPr>
      <t xml:space="preserve">Racing Kart 2T</t>
    </r>
  </si>
  <si>
    <t xml:space="preserve">ально одобрено для участия в гонках FIA-CIK Homologation.</t>
  </si>
  <si>
    <t xml:space="preserve">Моторные масла для мотоциклов</t>
  </si>
  <si>
    <t xml:space="preserve">Тара, л</t>
  </si>
  <si>
    <t xml:space="preserve">Motobike 4-T Ester SAE 5W-30</t>
  </si>
  <si>
    <t xml:space="preserve">Синтетическое моторное масло на </t>
  </si>
  <si>
    <t xml:space="preserve">API: SM, JASO T904-MA, </t>
  </si>
  <si>
    <t xml:space="preserve">основе эстерового базового масла для </t>
  </si>
  <si>
    <t xml:space="preserve">Motobike 4-T Ester 5W-40</t>
  </si>
  <si>
    <t xml:space="preserve">четырех-тактных двигателей спортив-</t>
  </si>
  <si>
    <t xml:space="preserve">ных мотоциклов, как с сухим сцепле-</t>
  </si>
  <si>
    <t xml:space="preserve">Motobike 4-T Ester 10W-50 </t>
  </si>
  <si>
    <t xml:space="preserve">нием, так и со сцеплением в масляной </t>
  </si>
  <si>
    <t xml:space="preserve">ванне. Используемая запатентованная </t>
  </si>
  <si>
    <t xml:space="preserve">Motobike 4-T Ester 10W-60</t>
  </si>
  <si>
    <t xml:space="preserve">технология разрабатывалась специаль-</t>
  </si>
  <si>
    <t xml:space="preserve">но для мотоспорта.</t>
  </si>
  <si>
    <t xml:space="preserve">Motobike 4-T Ester 10W-30</t>
  </si>
  <si>
    <t xml:space="preserve">YAMAHA,  KAWASAKI, </t>
  </si>
  <si>
    <t xml:space="preserve">HONDA,  APRILIA,  BMW,</t>
  </si>
  <si>
    <t xml:space="preserve">Motobike 4-T Ester 10W-40</t>
  </si>
  <si>
    <t xml:space="preserve"> SUZUKI,  DUCATI</t>
  </si>
  <si>
    <t xml:space="preserve">TRIUMPH,  MOTO-GUZZI</t>
  </si>
  <si>
    <t xml:space="preserve">Motobike 4-T Ester 15W-50</t>
  </si>
  <si>
    <t xml:space="preserve"> </t>
  </si>
  <si>
    <t xml:space="preserve">Motobike 4-T Ester 15W-40</t>
  </si>
  <si>
    <t xml:space="preserve">Минеральное моторное с добавлением</t>
  </si>
  <si>
    <t xml:space="preserve">гидрокрекингового базового масла для</t>
  </si>
  <si>
    <t xml:space="preserve">Motobike 4-T Ester 20W-50</t>
  </si>
  <si>
    <t xml:space="preserve">Motobike 4-T Ester 20W-40</t>
  </si>
  <si>
    <t xml:space="preserve">ванне. </t>
  </si>
  <si>
    <t xml:space="preserve">Масла для подвесных лодочных моторов и двигателей катеров, яхт</t>
  </si>
  <si>
    <t xml:space="preserve">Спец. мотор. масло для 4-т подвесных </t>
  </si>
  <si>
    <t xml:space="preserve">Для 4-х тактных подвесных лодочных моторов</t>
  </si>
  <si>
    <t xml:space="preserve">лодочных моторов </t>
  </si>
  <si>
    <t xml:space="preserve">Outboardoel 4T  SAE 15w-40</t>
  </si>
  <si>
    <t xml:space="preserve">Синт. мотор. масло для 2-т подвесных</t>
  </si>
  <si>
    <t xml:space="preserve">Для 2-х тактных подвесных лодочных моторов, использующих</t>
  </si>
  <si>
    <t xml:space="preserve"> в качестве топлива смесь бензин-масло.  NMMA TC-W 3</t>
  </si>
  <si>
    <t xml:space="preserve">Outboardoel 2T Fullsynth.</t>
  </si>
  <si>
    <t xml:space="preserve">Yamaha; Mercury, Tohatsu, Johnson, Selva, Suzuki, Evinrud </t>
  </si>
  <si>
    <t xml:space="preserve">Полусинт. масло для 2-т подвес.лодочн.моторов</t>
  </si>
  <si>
    <t xml:space="preserve"> в качестве топлива смесь бензин-масло. NMMA TC-W 3</t>
  </si>
  <si>
    <t xml:space="preserve">Outboardoel 2T Teilsynth</t>
  </si>
  <si>
    <t xml:space="preserve">Минеральное масло для 2-т подвес. лодочн мотор. </t>
  </si>
  <si>
    <t xml:space="preserve">Outboardoel 2T Mineral</t>
  </si>
  <si>
    <t xml:space="preserve">Синт. мотор. масло для 2-т двиг. водн. мотоциклов </t>
  </si>
  <si>
    <t xml:space="preserve">Биоразлагаемое моторное масло для 2-х тактных двигателей</t>
  </si>
  <si>
    <t xml:space="preserve">Watercraft Fullsynth. 2-Takt  </t>
  </si>
  <si>
    <t xml:space="preserve"> водных мотоциклов</t>
  </si>
  <si>
    <t xml:space="preserve">Полусинт. мотор. масло для 2-т двигателей </t>
  </si>
  <si>
    <t xml:space="preserve">Биоразлагаемое моторное масло для 2-х тактных двиг. водных</t>
  </si>
  <si>
    <t xml:space="preserve">водн. мотоциклов </t>
  </si>
  <si>
    <t xml:space="preserve"> мотоциклов (смесь бензин-масло) NMMA TC-W, JACO FC</t>
  </si>
  <si>
    <r>
      <rPr>
        <b val="true"/>
        <sz val="10"/>
        <rFont val="Arial"/>
        <family val="2"/>
        <charset val="204"/>
      </rPr>
      <t xml:space="preserve">Watercraft Teilsynth. 2-Takt          </t>
    </r>
    <r>
      <rPr>
        <sz val="10"/>
        <rFont val="Arial"/>
        <family val="2"/>
        <charset val="204"/>
      </rPr>
      <t xml:space="preserve">API TC</t>
    </r>
  </si>
  <si>
    <t xml:space="preserve">ISO-EGD; BOMBARDIER; Yamaha; KAWASAKI, Rotax 253 </t>
  </si>
  <si>
    <t xml:space="preserve">Минеральное моторное масло для 2-т двиг. водных </t>
  </si>
  <si>
    <t xml:space="preserve">Мин. моторное масло для 2-х тактных двиг. водных мотоциклов</t>
  </si>
  <si>
    <t xml:space="preserve">мотоциклов </t>
  </si>
  <si>
    <t xml:space="preserve">(смесь бензин-масло) NMMA TC-W, JACO FC, ISO-EGD; </t>
  </si>
  <si>
    <r>
      <rPr>
        <b val="true"/>
        <sz val="10"/>
        <rFont val="Arial"/>
        <family val="2"/>
        <charset val="204"/>
      </rPr>
      <t xml:space="preserve">Watercraft Mineral 2-Takt             </t>
    </r>
    <r>
      <rPr>
        <sz val="10"/>
        <rFont val="Arial"/>
        <family val="2"/>
        <charset val="204"/>
      </rPr>
      <t xml:space="preserve">API TC</t>
    </r>
  </si>
  <si>
    <t xml:space="preserve">BOMBARDIER; Yamaha; KAWASAKI, Rotax, Sea-Doo, Honda </t>
  </si>
  <si>
    <t xml:space="preserve">Моторное масло для 4-такт. двигателей </t>
  </si>
  <si>
    <t xml:space="preserve">Cинтетическое моторное масло для 4-х тактных водных  мотоцик-</t>
  </si>
  <si>
    <t xml:space="preserve">водных мотоциклов </t>
  </si>
  <si>
    <t xml:space="preserve">лов с картерной системой смазки; NMMA FC-W, BOMBARDIER</t>
  </si>
  <si>
    <t xml:space="preserve">Watercraft 4-Takt</t>
  </si>
  <si>
    <t xml:space="preserve">Yamaha; KAWASAKI, Rotax, Sea-Doo, Honda, Polaris, Suzuki </t>
  </si>
  <si>
    <t xml:space="preserve">1. Допуски и спецификации указанны для облегчения ориентирования по ассортименту смазочных материалов.</t>
  </si>
  <si>
    <t xml:space="preserve">Действующие допуски и спецификации указываются в техническом паспорте на поставляемую продук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MS Sans Serif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0"/>
    </font>
    <font>
      <i val="true"/>
      <sz val="17"/>
      <color rgb="FF00008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3280</xdr:rowOff>
    </xdr:from>
    <xdr:to>
      <xdr:col>1</xdr:col>
      <xdr:colOff>321480</xdr:colOff>
      <xdr:row>0</xdr:row>
      <xdr:rowOff>613080</xdr:rowOff>
    </xdr:to>
    <xdr:pic>
      <xdr:nvPicPr>
        <xdr:cNvPr id="0" name="Picture 9" descr="1%20(копия)"/>
        <xdr:cNvPicPr/>
      </xdr:nvPicPr>
      <xdr:blipFill>
        <a:blip r:embed="rId1"/>
        <a:stretch/>
      </xdr:blipFill>
      <xdr:spPr>
        <a:xfrm>
          <a:off x="663840" y="143280"/>
          <a:ext cx="2811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0</xdr:row>
      <xdr:rowOff>151200</xdr:rowOff>
    </xdr:from>
    <xdr:to>
      <xdr:col>4</xdr:col>
      <xdr:colOff>191160</xdr:colOff>
      <xdr:row>0</xdr:row>
      <xdr:rowOff>684720</xdr:rowOff>
    </xdr:to>
    <xdr:sp>
      <xdr:nvSpPr>
        <xdr:cNvPr id="1" name="Text Box 10"/>
        <xdr:cNvSpPr/>
      </xdr:nvSpPr>
      <xdr:spPr>
        <a:xfrm>
          <a:off x="1016280" y="151200"/>
          <a:ext cx="6240600" cy="533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ОО  «СПЕЦСТАРПЛЮС» - официальный  дилер компании  Ravensberger Schmierstoffvertrieb GmbH (Германия) в г.Харькове и Харьковской област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12720</xdr:rowOff>
    </xdr:from>
    <xdr:to>
      <xdr:col>2</xdr:col>
      <xdr:colOff>1413360</xdr:colOff>
      <xdr:row>0</xdr:row>
      <xdr:rowOff>189504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23520" y="1512720"/>
          <a:ext cx="17348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0</xdr:row>
      <xdr:rowOff>1632240</xdr:rowOff>
    </xdr:from>
    <xdr:to>
      <xdr:col>3</xdr:col>
      <xdr:colOff>2339280</xdr:colOff>
      <xdr:row>0</xdr:row>
      <xdr:rowOff>1847160</xdr:rowOff>
    </xdr:to>
    <xdr:sp>
      <xdr:nvSpPr>
        <xdr:cNvPr id="3" name="Text Box 14"/>
        <xdr:cNvSpPr/>
      </xdr:nvSpPr>
      <xdr:spPr>
        <a:xfrm>
          <a:off x="2423880" y="1632240"/>
          <a:ext cx="40417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700" spc="-1" strike="noStrike">
              <a:solidFill>
                <a:srgbClr val="000080"/>
              </a:solidFill>
              <a:latin typeface="Arial"/>
            </a:rPr>
            <a:t>Автомобильные масла и автохимия 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796320</xdr:rowOff>
    </xdr:from>
    <xdr:to>
      <xdr:col>3</xdr:col>
      <xdr:colOff>705960</xdr:colOff>
      <xdr:row>0</xdr:row>
      <xdr:rowOff>1441080</xdr:rowOff>
    </xdr:to>
    <xdr:sp>
      <xdr:nvSpPr>
        <xdr:cNvPr id="4" name="Text Box 6"/>
        <xdr:cNvSpPr/>
      </xdr:nvSpPr>
      <xdr:spPr>
        <a:xfrm>
          <a:off x="643680" y="796320"/>
          <a:ext cx="4188600" cy="6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: [057] 752-47-04, 095-455-31-43, 098-765-59-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рес оффиса: г.Харьков, улица Отакара Яроша, 9а, к.3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 ravenol.valera@yandex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I80" activeCellId="0" sqref="I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.56"/>
    <col collapsed="false" customWidth="true" hidden="false" outlineLevel="0" max="3" min="3" style="1" width="45.13"/>
    <col collapsed="false" customWidth="true" hidden="false" outlineLevel="0" max="4" min="4" style="1" width="41.7"/>
    <col collapsed="false" customWidth="true" hidden="false" outlineLevel="0" max="5" min="5" style="3" width="5.71"/>
    <col collapsed="false" customWidth="true" hidden="true" outlineLevel="0" max="6" min="6" style="3" width="6.41"/>
    <col collapsed="false" customWidth="true" hidden="true" outlineLevel="0" max="7" min="7" style="1" width="7.28"/>
    <col collapsed="false" customWidth="true" hidden="true" outlineLevel="0" max="8" min="8" style="1" width="8.14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60.5" hidden="false" customHeight="true" outlineLevel="0" collapsed="false">
      <c r="B1" s="4"/>
      <c r="C1" s="4"/>
      <c r="D1" s="5"/>
      <c r="E1" s="6"/>
      <c r="F1" s="6"/>
      <c r="G1" s="7"/>
      <c r="H1" s="7"/>
      <c r="I1" s="7"/>
    </row>
    <row r="2" customFormat="false" ht="12.6" hidden="false" customHeight="true" outlineLevel="0" collapsed="false">
      <c r="B2" s="8" t="s">
        <v>0</v>
      </c>
      <c r="C2" s="8"/>
      <c r="D2" s="9"/>
      <c r="G2" s="7"/>
    </row>
    <row r="3" customFormat="false" ht="12.75" hidden="true" customHeight="true" outlineLevel="0" collapsed="false">
      <c r="A3" s="10"/>
      <c r="D3" s="10"/>
      <c r="E3" s="11"/>
      <c r="F3" s="12" t="s">
        <v>1</v>
      </c>
      <c r="G3" s="12"/>
      <c r="H3" s="13"/>
      <c r="I3" s="14" t="n">
        <v>17.19</v>
      </c>
    </row>
    <row r="4" customFormat="false" ht="12.75" hidden="false" customHeight="true" outlineLevel="0" collapsed="false">
      <c r="A4" s="10" t="s">
        <v>2</v>
      </c>
      <c r="D4" s="10"/>
      <c r="E4" s="11"/>
      <c r="F4" s="15"/>
      <c r="G4" s="16"/>
      <c r="H4" s="17"/>
      <c r="I4" s="18"/>
    </row>
    <row r="5" customFormat="false" ht="15" hidden="false" customHeight="true" outlineLevel="0" collapsed="false">
      <c r="A5" s="19" t="s">
        <v>3</v>
      </c>
      <c r="B5" s="20" t="s">
        <v>4</v>
      </c>
      <c r="C5" s="21" t="s">
        <v>5</v>
      </c>
      <c r="D5" s="22" t="s">
        <v>6</v>
      </c>
      <c r="E5" s="23" t="s">
        <v>7</v>
      </c>
      <c r="F5" s="24" t="s">
        <v>8</v>
      </c>
      <c r="G5" s="25" t="s">
        <v>9</v>
      </c>
      <c r="H5" s="25" t="s">
        <v>8</v>
      </c>
      <c r="I5" s="25" t="s">
        <v>9</v>
      </c>
    </row>
    <row r="6" customFormat="false" ht="12.75" hidden="false" customHeight="false" outlineLevel="0" collapsed="false">
      <c r="A6" s="26" t="n">
        <v>1151100</v>
      </c>
      <c r="B6" s="27" t="n">
        <v>6324</v>
      </c>
      <c r="C6" s="28" t="s">
        <v>10</v>
      </c>
      <c r="D6" s="29" t="s">
        <v>11</v>
      </c>
      <c r="E6" s="30" t="n">
        <v>1</v>
      </c>
      <c r="F6" s="31" t="n">
        <v>6.07</v>
      </c>
      <c r="G6" s="32" t="n">
        <f aca="false">F6*1.13</f>
        <v>6.8591</v>
      </c>
      <c r="H6" s="32" t="n">
        <f aca="false">$I$3*F6</f>
        <v>104.3433</v>
      </c>
      <c r="I6" s="32" t="n">
        <f aca="false">$I$3*G6</f>
        <v>117.907929</v>
      </c>
    </row>
    <row r="7" customFormat="false" ht="12.75" hidden="false" customHeight="false" outlineLevel="0" collapsed="false">
      <c r="A7" s="26" t="n">
        <v>1151100</v>
      </c>
      <c r="B7" s="27" t="n">
        <v>6324</v>
      </c>
      <c r="C7" s="33"/>
      <c r="D7" s="34" t="s">
        <v>12</v>
      </c>
      <c r="E7" s="30" t="n">
        <v>5</v>
      </c>
      <c r="F7" s="35" t="n">
        <v>27.55</v>
      </c>
      <c r="G7" s="32" t="n">
        <f aca="false">F7*1.13</f>
        <v>31.1315</v>
      </c>
      <c r="H7" s="32" t="n">
        <f aca="false">$I$3*F7</f>
        <v>473.5845</v>
      </c>
      <c r="I7" s="32" t="n">
        <f aca="false">$I$3*G7</f>
        <v>535.150485</v>
      </c>
    </row>
    <row r="8" customFormat="false" ht="12.75" hidden="false" customHeight="false" outlineLevel="0" collapsed="false">
      <c r="A8" s="26" t="n">
        <v>1151100</v>
      </c>
      <c r="B8" s="27" t="n">
        <v>6324</v>
      </c>
      <c r="C8" s="36" t="s">
        <v>13</v>
      </c>
      <c r="D8" s="37" t="s">
        <v>14</v>
      </c>
      <c r="E8" s="30" t="n">
        <v>20</v>
      </c>
      <c r="F8" s="35" t="n">
        <v>106.44</v>
      </c>
      <c r="G8" s="32" t="n">
        <f aca="false">F8*1.13</f>
        <v>120.2772</v>
      </c>
      <c r="H8" s="32" t="n">
        <f aca="false">$I$3*F8</f>
        <v>1829.7036</v>
      </c>
      <c r="I8" s="32" t="n">
        <f aca="false">$I$3*G8</f>
        <v>2067.565068</v>
      </c>
    </row>
    <row r="9" customFormat="false" ht="12.75" hidden="false" customHeight="false" outlineLevel="0" collapsed="false">
      <c r="A9" s="38" t="n">
        <v>1151150</v>
      </c>
      <c r="B9" s="39" t="n">
        <v>6378</v>
      </c>
      <c r="C9" s="40" t="s">
        <v>15</v>
      </c>
      <c r="D9" s="41" t="s">
        <v>16</v>
      </c>
      <c r="E9" s="42" t="n">
        <v>1</v>
      </c>
      <c r="F9" s="43" t="n">
        <v>5.57</v>
      </c>
      <c r="G9" s="44" t="n">
        <f aca="false">F9*1.13</f>
        <v>6.2941</v>
      </c>
      <c r="H9" s="44" t="n">
        <f aca="false">$I$3*F9</f>
        <v>95.7483</v>
      </c>
      <c r="I9" s="44" t="n">
        <f aca="false">$I$3*G9</f>
        <v>108.195579</v>
      </c>
    </row>
    <row r="10" customFormat="false" ht="12.75" hidden="false" customHeight="false" outlineLevel="0" collapsed="false">
      <c r="A10" s="38" t="n">
        <v>1151150</v>
      </c>
      <c r="B10" s="39" t="n">
        <v>6378</v>
      </c>
      <c r="C10" s="45" t="s">
        <v>17</v>
      </c>
      <c r="D10" s="46" t="s">
        <v>18</v>
      </c>
      <c r="E10" s="42" t="n">
        <v>5</v>
      </c>
      <c r="F10" s="43" t="n">
        <v>25.44</v>
      </c>
      <c r="G10" s="44" t="n">
        <f aca="false">F10*1.13</f>
        <v>28.7472</v>
      </c>
      <c r="H10" s="44" t="n">
        <f aca="false">$I$3*F10</f>
        <v>437.3136</v>
      </c>
      <c r="I10" s="44" t="n">
        <f aca="false">$I$3*G10</f>
        <v>494.164368</v>
      </c>
    </row>
    <row r="11" customFormat="false" ht="12" hidden="false" customHeight="true" outlineLevel="0" collapsed="false">
      <c r="A11" s="38" t="n">
        <v>1151150</v>
      </c>
      <c r="B11" s="39" t="n">
        <v>6378</v>
      </c>
      <c r="C11" s="47" t="s">
        <v>19</v>
      </c>
      <c r="D11" s="46" t="s">
        <v>20</v>
      </c>
      <c r="E11" s="42" t="n">
        <v>10</v>
      </c>
      <c r="F11" s="43" t="n">
        <v>49.9</v>
      </c>
      <c r="G11" s="44" t="n">
        <f aca="false">F11*1.13</f>
        <v>56.387</v>
      </c>
      <c r="H11" s="44" t="n">
        <f aca="false">$I$3*F11</f>
        <v>857.781</v>
      </c>
      <c r="I11" s="44" t="n">
        <f aca="false">$I$3*G11</f>
        <v>969.29253</v>
      </c>
    </row>
    <row r="12" customFormat="false" ht="12.75" hidden="false" customHeight="false" outlineLevel="0" collapsed="false">
      <c r="A12" s="26" t="n">
        <v>1152150</v>
      </c>
      <c r="B12" s="27" t="n">
        <v>6323</v>
      </c>
      <c r="C12" s="28" t="s">
        <v>21</v>
      </c>
      <c r="D12" s="29" t="s">
        <v>22</v>
      </c>
      <c r="E12" s="30" t="n">
        <v>1</v>
      </c>
      <c r="F12" s="35" t="n">
        <v>3.76</v>
      </c>
      <c r="G12" s="32" t="n">
        <f aca="false">F12*1.13</f>
        <v>4.2488</v>
      </c>
      <c r="H12" s="32" t="n">
        <f aca="false">$I$3*F12</f>
        <v>64.6344</v>
      </c>
      <c r="I12" s="32" t="n">
        <f aca="false">$I$3*G12</f>
        <v>73.036872</v>
      </c>
    </row>
    <row r="13" customFormat="false" ht="12.75" hidden="false" customHeight="false" outlineLevel="0" collapsed="false">
      <c r="A13" s="26" t="n">
        <v>1152150</v>
      </c>
      <c r="B13" s="27" t="n">
        <v>6323</v>
      </c>
      <c r="C13" s="33"/>
      <c r="D13" s="34" t="s">
        <v>23</v>
      </c>
      <c r="E13" s="30" t="n">
        <v>5</v>
      </c>
      <c r="F13" s="35" t="n">
        <v>16.41</v>
      </c>
      <c r="G13" s="32" t="n">
        <f aca="false">F13*1.13</f>
        <v>18.5433</v>
      </c>
      <c r="H13" s="32" t="n">
        <f aca="false">$I$3*F13</f>
        <v>282.0879</v>
      </c>
      <c r="I13" s="32" t="n">
        <f aca="false">$I$3*G13</f>
        <v>318.759327</v>
      </c>
    </row>
    <row r="14" customFormat="false" ht="12.75" hidden="false" customHeight="false" outlineLevel="0" collapsed="false">
      <c r="A14" s="26" t="n">
        <v>1152150</v>
      </c>
      <c r="B14" s="27" t="n">
        <v>6323</v>
      </c>
      <c r="C14" s="36" t="s">
        <v>24</v>
      </c>
      <c r="D14" s="34" t="s">
        <v>25</v>
      </c>
      <c r="E14" s="30" t="n">
        <v>10</v>
      </c>
      <c r="F14" s="35" t="n">
        <v>32.04</v>
      </c>
      <c r="G14" s="32" t="n">
        <f aca="false">F14*1.13</f>
        <v>36.2052</v>
      </c>
      <c r="H14" s="32" t="n">
        <f aca="false">$I$3*F14</f>
        <v>550.7676</v>
      </c>
      <c r="I14" s="32" t="n">
        <f aca="false">$I$3*G14</f>
        <v>622.367388</v>
      </c>
    </row>
    <row r="15" customFormat="false" ht="12.75" hidden="false" customHeight="false" outlineLevel="0" collapsed="false">
      <c r="A15" s="38" t="n">
        <v>1153150</v>
      </c>
      <c r="B15" s="39" t="n">
        <v>6379</v>
      </c>
      <c r="C15" s="40" t="s">
        <v>26</v>
      </c>
      <c r="D15" s="48" t="s">
        <v>27</v>
      </c>
      <c r="E15" s="49" t="n">
        <v>1</v>
      </c>
      <c r="F15" s="43" t="n">
        <v>3.29</v>
      </c>
      <c r="G15" s="44" t="n">
        <f aca="false">F15*1.13</f>
        <v>3.7177</v>
      </c>
      <c r="H15" s="44" t="n">
        <f aca="false">$I$3*F15</f>
        <v>56.5551</v>
      </c>
      <c r="I15" s="44" t="n">
        <f aca="false">$I$3*G15</f>
        <v>63.907263</v>
      </c>
    </row>
    <row r="16" customFormat="false" ht="12.75" hidden="false" customHeight="false" outlineLevel="0" collapsed="false">
      <c r="A16" s="38" t="n">
        <v>1153150</v>
      </c>
      <c r="B16" s="39" t="n">
        <v>6379</v>
      </c>
      <c r="C16" s="45"/>
      <c r="D16" s="50" t="s">
        <v>28</v>
      </c>
      <c r="E16" s="49" t="n">
        <v>5</v>
      </c>
      <c r="F16" s="43" t="n">
        <v>14.04</v>
      </c>
      <c r="G16" s="44" t="n">
        <f aca="false">F16*1.13</f>
        <v>15.8652</v>
      </c>
      <c r="H16" s="44" t="n">
        <f aca="false">$I$3*F16</f>
        <v>241.3476</v>
      </c>
      <c r="I16" s="44" t="n">
        <f aca="false">$I$3*G16</f>
        <v>272.722788</v>
      </c>
    </row>
    <row r="17" customFormat="false" ht="12.75" hidden="false" customHeight="false" outlineLevel="0" collapsed="false">
      <c r="A17" s="38" t="n">
        <v>1153150</v>
      </c>
      <c r="B17" s="39" t="n">
        <v>6379</v>
      </c>
      <c r="C17" s="47" t="s">
        <v>29</v>
      </c>
      <c r="D17" s="50" t="s">
        <v>30</v>
      </c>
      <c r="E17" s="49" t="n">
        <v>10</v>
      </c>
      <c r="F17" s="43" t="n">
        <v>27.26</v>
      </c>
      <c r="G17" s="44" t="n">
        <f aca="false">F17*1.13</f>
        <v>30.8038</v>
      </c>
      <c r="H17" s="44" t="n">
        <f aca="false">$I$3*F17</f>
        <v>468.5994</v>
      </c>
      <c r="I17" s="44" t="n">
        <f aca="false">$I$3*G17</f>
        <v>529.517322</v>
      </c>
    </row>
    <row r="18" customFormat="false" ht="12.75" hidden="false" customHeight="false" outlineLevel="0" collapsed="false">
      <c r="A18" s="26" t="n">
        <v>1152155</v>
      </c>
      <c r="B18" s="27" t="n">
        <v>6372</v>
      </c>
      <c r="C18" s="28" t="s">
        <v>31</v>
      </c>
      <c r="D18" s="29" t="s">
        <v>32</v>
      </c>
      <c r="E18" s="30" t="n">
        <v>1</v>
      </c>
      <c r="F18" s="35" t="n">
        <v>3.83</v>
      </c>
      <c r="G18" s="32" t="n">
        <f aca="false">F18*1.13</f>
        <v>4.3279</v>
      </c>
      <c r="H18" s="32" t="n">
        <f aca="false">$I$3*F18</f>
        <v>65.8377</v>
      </c>
      <c r="I18" s="32" t="n">
        <f aca="false">$I$3*G18</f>
        <v>74.396601</v>
      </c>
    </row>
    <row r="19" customFormat="false" ht="12.75" hidden="false" customHeight="false" outlineLevel="0" collapsed="false">
      <c r="A19" s="26" t="n">
        <v>1152155</v>
      </c>
      <c r="B19" s="27" t="n">
        <v>6372</v>
      </c>
      <c r="C19" s="33" t="s">
        <v>33</v>
      </c>
      <c r="D19" s="34" t="s">
        <v>34</v>
      </c>
      <c r="E19" s="30" t="n">
        <v>5</v>
      </c>
      <c r="F19" s="35" t="n">
        <v>16.75</v>
      </c>
      <c r="G19" s="32" t="n">
        <f aca="false">F19*1.13</f>
        <v>18.9275</v>
      </c>
      <c r="H19" s="32" t="n">
        <f aca="false">$I$3*F19</f>
        <v>287.9325</v>
      </c>
      <c r="I19" s="32" t="n">
        <f aca="false">$I$3*G19</f>
        <v>325.363725</v>
      </c>
    </row>
    <row r="20" customFormat="false" ht="12.75" hidden="false" customHeight="false" outlineLevel="0" collapsed="false">
      <c r="A20" s="26" t="n">
        <v>1152155</v>
      </c>
      <c r="B20" s="27" t="n">
        <v>6372</v>
      </c>
      <c r="C20" s="36" t="s">
        <v>35</v>
      </c>
      <c r="D20" s="34" t="s">
        <v>36</v>
      </c>
      <c r="E20" s="30" t="n">
        <v>20</v>
      </c>
      <c r="F20" s="35" t="n">
        <v>63.73</v>
      </c>
      <c r="G20" s="32" t="n">
        <f aca="false">F20*1.13</f>
        <v>72.0149</v>
      </c>
      <c r="H20" s="32" t="n">
        <f aca="false">$I$3*F20</f>
        <v>1095.5187</v>
      </c>
      <c r="I20" s="32" t="n">
        <f aca="false">$I$3*G20</f>
        <v>1237.936131</v>
      </c>
    </row>
    <row r="21" customFormat="false" ht="12.75" hidden="false" customHeight="false" outlineLevel="0" collapsed="false">
      <c r="A21" s="38" t="n">
        <v>1153100</v>
      </c>
      <c r="B21" s="51" t="n">
        <v>6321</v>
      </c>
      <c r="C21" s="40" t="s">
        <v>37</v>
      </c>
      <c r="D21" s="48" t="s">
        <v>38</v>
      </c>
      <c r="E21" s="42" t="n">
        <v>0.1</v>
      </c>
      <c r="F21" s="43" t="n">
        <v>0.69</v>
      </c>
      <c r="G21" s="44" t="n">
        <f aca="false">F21*1.13</f>
        <v>0.7797</v>
      </c>
      <c r="H21" s="44" t="n">
        <f aca="false">$I$3*F21</f>
        <v>11.8611</v>
      </c>
      <c r="I21" s="44" t="n">
        <f aca="false">$I$3*G21</f>
        <v>13.403043</v>
      </c>
    </row>
    <row r="22" customFormat="false" ht="12.75" hidden="false" customHeight="false" outlineLevel="0" collapsed="false">
      <c r="A22" s="38" t="n">
        <v>1153100</v>
      </c>
      <c r="B22" s="51" t="n">
        <v>6321</v>
      </c>
      <c r="C22" s="45"/>
      <c r="D22" s="50" t="s">
        <v>39</v>
      </c>
      <c r="E22" s="42" t="n">
        <v>1</v>
      </c>
      <c r="F22" s="43" t="n">
        <v>3.22</v>
      </c>
      <c r="G22" s="44" t="n">
        <f aca="false">F22*1.13</f>
        <v>3.6386</v>
      </c>
      <c r="H22" s="44" t="n">
        <f aca="false">$I$3*F22</f>
        <v>55.3518</v>
      </c>
      <c r="I22" s="44" t="n">
        <f aca="false">$I$3*G22</f>
        <v>62.547534</v>
      </c>
    </row>
    <row r="23" customFormat="false" ht="12.75" hidden="false" customHeight="false" outlineLevel="0" collapsed="false">
      <c r="A23" s="38" t="n">
        <v>1153100</v>
      </c>
      <c r="B23" s="51" t="n">
        <v>6321</v>
      </c>
      <c r="C23" s="47" t="s">
        <v>40</v>
      </c>
      <c r="D23" s="52" t="s">
        <v>41</v>
      </c>
      <c r="E23" s="42" t="n">
        <v>5</v>
      </c>
      <c r="F23" s="43" t="n">
        <v>14.11</v>
      </c>
      <c r="G23" s="44" t="n">
        <f aca="false">F23*1.13</f>
        <v>15.9443</v>
      </c>
      <c r="H23" s="44" t="n">
        <f aca="false">$I$3*F23</f>
        <v>242.5509</v>
      </c>
      <c r="I23" s="44" t="n">
        <f aca="false">$I$3*G23</f>
        <v>274.082517</v>
      </c>
    </row>
    <row r="24" customFormat="false" ht="12.75" hidden="false" customHeight="false" outlineLevel="0" collapsed="false">
      <c r="A24" s="38" t="n">
        <v>1153100</v>
      </c>
      <c r="B24" s="51" t="n">
        <v>6321</v>
      </c>
      <c r="C24" s="45"/>
      <c r="D24" s="50" t="s">
        <v>42</v>
      </c>
      <c r="E24" s="42" t="n">
        <v>10</v>
      </c>
      <c r="F24" s="43" t="n">
        <v>27.26</v>
      </c>
      <c r="G24" s="44" t="n">
        <f aca="false">F24*1.13</f>
        <v>30.8038</v>
      </c>
      <c r="H24" s="44" t="n">
        <f aca="false">$I$3*F24</f>
        <v>468.5994</v>
      </c>
      <c r="I24" s="44" t="n">
        <f aca="false">$I$3*G24</f>
        <v>529.517322</v>
      </c>
    </row>
    <row r="25" customFormat="false" ht="12.75" hidden="false" customHeight="false" outlineLevel="0" collapsed="false">
      <c r="A25" s="26" t="n">
        <v>1153101</v>
      </c>
      <c r="B25" s="27" t="n">
        <v>6322</v>
      </c>
      <c r="C25" s="28" t="s">
        <v>43</v>
      </c>
      <c r="D25" s="29" t="s">
        <v>44</v>
      </c>
      <c r="E25" s="30" t="n">
        <v>1</v>
      </c>
      <c r="F25" s="35" t="n">
        <v>3.01</v>
      </c>
      <c r="G25" s="32" t="n">
        <f aca="false">F25*1.13</f>
        <v>3.4013</v>
      </c>
      <c r="H25" s="32" t="n">
        <f aca="false">$I$3*F25</f>
        <v>51.7419</v>
      </c>
      <c r="I25" s="32" t="n">
        <f aca="false">$I$3*G25</f>
        <v>58.468347</v>
      </c>
    </row>
    <row r="26" customFormat="false" ht="12.75" hidden="false" customHeight="false" outlineLevel="0" collapsed="false">
      <c r="A26" s="26" t="n">
        <v>1153101</v>
      </c>
      <c r="B26" s="27" t="n">
        <v>6322</v>
      </c>
      <c r="C26" s="33"/>
      <c r="D26" s="34" t="s">
        <v>45</v>
      </c>
      <c r="E26" s="30" t="n">
        <v>5</v>
      </c>
      <c r="F26" s="35" t="n">
        <v>13.37</v>
      </c>
      <c r="G26" s="32" t="n">
        <f aca="false">F26*1.13</f>
        <v>15.1081</v>
      </c>
      <c r="H26" s="32" t="n">
        <f aca="false">$I$3*F26</f>
        <v>229.8303</v>
      </c>
      <c r="I26" s="32" t="n">
        <f aca="false">$I$3*G26</f>
        <v>259.708239</v>
      </c>
    </row>
    <row r="27" customFormat="false" ht="12.75" hidden="false" customHeight="false" outlineLevel="0" collapsed="false">
      <c r="A27" s="26" t="n">
        <v>1153101</v>
      </c>
      <c r="B27" s="27" t="n">
        <v>6322</v>
      </c>
      <c r="C27" s="36" t="s">
        <v>46</v>
      </c>
      <c r="D27" s="34" t="s">
        <v>47</v>
      </c>
      <c r="E27" s="30" t="n">
        <v>10</v>
      </c>
      <c r="F27" s="35" t="n">
        <v>25.92</v>
      </c>
      <c r="G27" s="32" t="n">
        <f aca="false">F27*1.13</f>
        <v>29.2896</v>
      </c>
      <c r="H27" s="32" t="n">
        <f aca="false">$I$3*F27</f>
        <v>445.5648</v>
      </c>
      <c r="I27" s="32" t="n">
        <f aca="false">$I$3*G27</f>
        <v>503.488224</v>
      </c>
    </row>
    <row r="28" customFormat="false" ht="12.75" hidden="false" customHeight="false" outlineLevel="0" collapsed="false">
      <c r="A28" s="38" t="n">
        <v>1144100</v>
      </c>
      <c r="B28" s="39" t="n">
        <v>6395</v>
      </c>
      <c r="C28" s="40" t="s">
        <v>48</v>
      </c>
      <c r="D28" s="48" t="s">
        <v>49</v>
      </c>
      <c r="E28" s="42" t="n">
        <v>1</v>
      </c>
      <c r="F28" s="43" t="n">
        <v>11.95</v>
      </c>
      <c r="G28" s="44" t="n">
        <f aca="false">F28*1.13</f>
        <v>13.5035</v>
      </c>
      <c r="H28" s="44" t="n">
        <f aca="false">$I$3*F28</f>
        <v>205.4205</v>
      </c>
      <c r="I28" s="44" t="n">
        <f aca="false">$I$3*G28</f>
        <v>232.125165</v>
      </c>
    </row>
    <row r="29" customFormat="false" ht="12.75" hidden="false" customHeight="false" outlineLevel="0" collapsed="false">
      <c r="A29" s="38" t="n">
        <v>1144100</v>
      </c>
      <c r="B29" s="39" t="n">
        <v>6395</v>
      </c>
      <c r="C29" s="53" t="s">
        <v>50</v>
      </c>
      <c r="D29" s="54" t="s">
        <v>51</v>
      </c>
      <c r="E29" s="42" t="n">
        <v>5</v>
      </c>
      <c r="F29" s="55" t="n">
        <v>57.33</v>
      </c>
      <c r="G29" s="44" t="n">
        <f aca="false">F29*1.13</f>
        <v>64.7829</v>
      </c>
      <c r="H29" s="44" t="n">
        <f aca="false">$I$3*F29</f>
        <v>985.5027</v>
      </c>
      <c r="I29" s="44" t="n">
        <f aca="false">$I$3*G29</f>
        <v>1113.618051</v>
      </c>
    </row>
    <row r="30" customFormat="false" ht="4.9" hidden="false" customHeight="true" outlineLevel="0" collapsed="false">
      <c r="A30" s="56"/>
      <c r="D30" s="57"/>
      <c r="F30" s="58"/>
      <c r="G30" s="59"/>
      <c r="H30" s="59"/>
      <c r="I30" s="60"/>
    </row>
    <row r="31" customFormat="false" ht="12" hidden="false" customHeight="true" outlineLevel="0" collapsed="false">
      <c r="A31" s="61" t="s">
        <v>52</v>
      </c>
      <c r="D31" s="57"/>
      <c r="G31" s="62"/>
      <c r="H31" s="62"/>
      <c r="I31" s="63"/>
    </row>
    <row r="32" customFormat="false" ht="15" hidden="false" customHeight="true" outlineLevel="0" collapsed="false">
      <c r="A32" s="19" t="s">
        <v>3</v>
      </c>
      <c r="B32" s="20" t="s">
        <v>4</v>
      </c>
      <c r="C32" s="21" t="s">
        <v>5</v>
      </c>
      <c r="D32" s="22" t="s">
        <v>6</v>
      </c>
      <c r="E32" s="23" t="s">
        <v>53</v>
      </c>
      <c r="F32" s="22" t="s">
        <v>8</v>
      </c>
      <c r="G32" s="25" t="s">
        <v>9</v>
      </c>
      <c r="H32" s="25" t="s">
        <v>8</v>
      </c>
      <c r="I32" s="25" t="s">
        <v>9</v>
      </c>
    </row>
    <row r="33" customFormat="false" ht="13.15" hidden="false" customHeight="true" outlineLevel="0" collapsed="false">
      <c r="A33" s="64" t="n">
        <v>1171101</v>
      </c>
      <c r="B33" s="27"/>
      <c r="C33" s="28" t="s">
        <v>54</v>
      </c>
      <c r="D33" s="65" t="s">
        <v>55</v>
      </c>
      <c r="E33" s="30" t="n">
        <v>1</v>
      </c>
      <c r="F33" s="35" t="n">
        <v>4.08</v>
      </c>
      <c r="G33" s="32" t="n">
        <f aca="false">F33*1.13</f>
        <v>4.6104</v>
      </c>
      <c r="H33" s="32" t="n">
        <f aca="false">$I$3*F33</f>
        <v>70.1352</v>
      </c>
      <c r="I33" s="32" t="n">
        <f aca="false">$I$3*G33</f>
        <v>79.252776</v>
      </c>
    </row>
    <row r="34" customFormat="false" ht="13.15" hidden="false" customHeight="true" outlineLevel="0" collapsed="false">
      <c r="A34" s="64" t="n">
        <v>1171101</v>
      </c>
      <c r="B34" s="27"/>
      <c r="C34" s="66" t="s">
        <v>56</v>
      </c>
      <c r="D34" s="67" t="s">
        <v>57</v>
      </c>
      <c r="E34" s="30" t="n">
        <v>5</v>
      </c>
      <c r="F34" s="35" t="n">
        <v>18</v>
      </c>
      <c r="G34" s="32" t="n">
        <f aca="false">F34*1.13</f>
        <v>20.34</v>
      </c>
      <c r="H34" s="32" t="n">
        <f aca="false">$I$3*F34</f>
        <v>309.42</v>
      </c>
      <c r="I34" s="32" t="n">
        <f aca="false">$I$3*G34</f>
        <v>349.6446</v>
      </c>
    </row>
    <row r="35" customFormat="false" ht="13.15" hidden="false" customHeight="true" outlineLevel="0" collapsed="false">
      <c r="A35" s="38" t="n">
        <v>1171102</v>
      </c>
      <c r="B35" s="39"/>
      <c r="C35" s="68" t="s">
        <v>58</v>
      </c>
      <c r="D35" s="69" t="s">
        <v>59</v>
      </c>
      <c r="E35" s="70" t="n">
        <v>1</v>
      </c>
      <c r="F35" s="43" t="n">
        <v>4.24</v>
      </c>
      <c r="G35" s="44" t="n">
        <f aca="false">F35*1.13</f>
        <v>4.7912</v>
      </c>
      <c r="H35" s="44" t="n">
        <f aca="false">$I$3*F35</f>
        <v>72.8856</v>
      </c>
      <c r="I35" s="44" t="n">
        <f aca="false">$I$3*G35</f>
        <v>82.360728</v>
      </c>
    </row>
    <row r="36" customFormat="false" ht="13.15" hidden="false" customHeight="true" outlineLevel="0" collapsed="false">
      <c r="A36" s="38" t="n">
        <v>1171102</v>
      </c>
      <c r="B36" s="39"/>
      <c r="C36" s="71"/>
      <c r="D36" s="69" t="s">
        <v>60</v>
      </c>
      <c r="E36" s="70" t="n">
        <v>5</v>
      </c>
      <c r="F36" s="43" t="n">
        <v>18.8</v>
      </c>
      <c r="G36" s="44" t="n">
        <f aca="false">F36*1.13</f>
        <v>21.244</v>
      </c>
      <c r="H36" s="44" t="n">
        <f aca="false">$I$3*F36</f>
        <v>323.172</v>
      </c>
      <c r="I36" s="44" t="n">
        <f aca="false">$I$3*G36</f>
        <v>365.18436</v>
      </c>
    </row>
    <row r="37" customFormat="false" ht="13.15" hidden="false" customHeight="true" outlineLevel="0" collapsed="false">
      <c r="A37" s="72" t="n">
        <v>1171103</v>
      </c>
      <c r="B37" s="27"/>
      <c r="C37" s="28" t="s">
        <v>61</v>
      </c>
      <c r="D37" s="69" t="s">
        <v>62</v>
      </c>
      <c r="E37" s="30" t="n">
        <v>1</v>
      </c>
      <c r="F37" s="35" t="n">
        <v>6.34</v>
      </c>
      <c r="G37" s="35" t="n">
        <f aca="false">F37*1.13</f>
        <v>7.1642</v>
      </c>
      <c r="H37" s="35" t="n">
        <f aca="false">$I$3*F37</f>
        <v>108.9846</v>
      </c>
      <c r="I37" s="35" t="n">
        <f aca="false">$I$3*G37</f>
        <v>123.152598</v>
      </c>
    </row>
    <row r="38" customFormat="false" ht="13.15" hidden="false" customHeight="true" outlineLevel="0" collapsed="false">
      <c r="A38" s="72" t="n">
        <v>1171103</v>
      </c>
      <c r="B38" s="27"/>
      <c r="C38" s="73"/>
      <c r="D38" s="69" t="s">
        <v>63</v>
      </c>
      <c r="E38" s="30" t="n">
        <v>5</v>
      </c>
      <c r="F38" s="35" t="n">
        <v>29.28</v>
      </c>
      <c r="G38" s="35" t="n">
        <f aca="false">F38*1.13</f>
        <v>33.0864</v>
      </c>
      <c r="H38" s="35" t="n">
        <f aca="false">$I$3*F38</f>
        <v>503.3232</v>
      </c>
      <c r="I38" s="35" t="n">
        <f aca="false">$I$3*G38</f>
        <v>568.755216</v>
      </c>
    </row>
    <row r="39" customFormat="false" ht="13.15" hidden="false" customHeight="true" outlineLevel="0" collapsed="false">
      <c r="A39" s="38" t="n">
        <v>1171104</v>
      </c>
      <c r="B39" s="39"/>
      <c r="C39" s="71" t="s">
        <v>64</v>
      </c>
      <c r="D39" s="69" t="s">
        <v>65</v>
      </c>
      <c r="E39" s="70" t="n">
        <v>1</v>
      </c>
      <c r="F39" s="43" t="n">
        <v>4.88</v>
      </c>
      <c r="G39" s="44" t="n">
        <f aca="false">F39*1.13</f>
        <v>5.5144</v>
      </c>
      <c r="H39" s="44" t="n">
        <f aca="false">$I$3*F39</f>
        <v>83.8872</v>
      </c>
      <c r="I39" s="44" t="n">
        <f aca="false">$I$3*G39</f>
        <v>94.792536</v>
      </c>
    </row>
    <row r="40" customFormat="false" ht="13.15" hidden="false" customHeight="true" outlineLevel="0" collapsed="false">
      <c r="A40" s="38" t="n">
        <v>1171104</v>
      </c>
      <c r="B40" s="39"/>
      <c r="C40" s="71"/>
      <c r="D40" s="69" t="s">
        <v>66</v>
      </c>
      <c r="E40" s="70" t="n">
        <v>5</v>
      </c>
      <c r="F40" s="43" t="n">
        <v>22</v>
      </c>
      <c r="G40" s="44" t="n">
        <f aca="false">F40*1.13</f>
        <v>24.86</v>
      </c>
      <c r="H40" s="44" t="n">
        <f aca="false">$I$3*F40</f>
        <v>378.18</v>
      </c>
      <c r="I40" s="44" t="n">
        <f aca="false">$I$3*G40</f>
        <v>427.3434</v>
      </c>
    </row>
    <row r="41" customFormat="false" ht="13.15" hidden="false" customHeight="true" outlineLevel="0" collapsed="false">
      <c r="A41" s="26" t="n">
        <v>1172111</v>
      </c>
      <c r="B41" s="27"/>
      <c r="C41" s="28" t="s">
        <v>67</v>
      </c>
      <c r="D41" s="74" t="s">
        <v>68</v>
      </c>
      <c r="E41" s="30" t="n">
        <v>1</v>
      </c>
      <c r="F41" s="35" t="n">
        <v>4</v>
      </c>
      <c r="G41" s="32" t="n">
        <f aca="false">F41*1.13</f>
        <v>4.52</v>
      </c>
      <c r="H41" s="32" t="n">
        <f aca="false">$I$3*F41</f>
        <v>68.76</v>
      </c>
      <c r="I41" s="32" t="n">
        <f aca="false">$I$3*G41</f>
        <v>77.6988</v>
      </c>
    </row>
    <row r="42" customFormat="false" ht="13.15" hidden="false" customHeight="true" outlineLevel="0" collapsed="false">
      <c r="A42" s="26" t="n">
        <v>1172111</v>
      </c>
      <c r="B42" s="27"/>
      <c r="C42" s="73"/>
      <c r="D42" s="74" t="s">
        <v>69</v>
      </c>
      <c r="E42" s="30" t="n">
        <v>5</v>
      </c>
      <c r="F42" s="35" t="n">
        <v>17.6</v>
      </c>
      <c r="G42" s="32" t="n">
        <f aca="false">F42*1.13</f>
        <v>19.888</v>
      </c>
      <c r="H42" s="32" t="n">
        <f aca="false">$I$3*F42</f>
        <v>302.544</v>
      </c>
      <c r="I42" s="32" t="n">
        <f aca="false">$I$3*G42</f>
        <v>341.87472</v>
      </c>
    </row>
    <row r="43" customFormat="false" ht="13.15" hidden="false" customHeight="true" outlineLevel="0" collapsed="false">
      <c r="A43" s="38" t="n">
        <v>1172112</v>
      </c>
      <c r="B43" s="39"/>
      <c r="C43" s="45" t="s">
        <v>70</v>
      </c>
      <c r="D43" s="74" t="s">
        <v>71</v>
      </c>
      <c r="E43" s="42" t="n">
        <v>1</v>
      </c>
      <c r="F43" s="43" t="n">
        <v>4.02</v>
      </c>
      <c r="G43" s="44" t="n">
        <f aca="false">F43*1.13</f>
        <v>4.5426</v>
      </c>
      <c r="H43" s="44" t="n">
        <f aca="false">$I$3*F43</f>
        <v>69.1038</v>
      </c>
      <c r="I43" s="44" t="n">
        <f aca="false">$I$3*G43</f>
        <v>78.087294</v>
      </c>
    </row>
    <row r="44" customFormat="false" ht="13.15" hidden="false" customHeight="true" outlineLevel="0" collapsed="false">
      <c r="A44" s="38" t="n">
        <v>1172112</v>
      </c>
      <c r="B44" s="39"/>
      <c r="C44" s="45"/>
      <c r="D44" s="74" t="s">
        <v>72</v>
      </c>
      <c r="E44" s="42" t="n">
        <v>5</v>
      </c>
      <c r="F44" s="43" t="n">
        <v>17.68</v>
      </c>
      <c r="G44" s="44" t="n">
        <f aca="false">F44*1.13</f>
        <v>19.9784</v>
      </c>
      <c r="H44" s="44" t="n">
        <f aca="false">$I$3*F44</f>
        <v>303.9192</v>
      </c>
      <c r="I44" s="44" t="n">
        <f aca="false">$I$3*G44</f>
        <v>343.428696</v>
      </c>
    </row>
    <row r="45" customFormat="false" ht="13.15" hidden="false" customHeight="true" outlineLevel="0" collapsed="false">
      <c r="A45" s="26" t="n">
        <v>1172113</v>
      </c>
      <c r="B45" s="27"/>
      <c r="C45" s="28" t="s">
        <v>73</v>
      </c>
      <c r="D45" s="74" t="s">
        <v>74</v>
      </c>
      <c r="E45" s="30" t="n">
        <v>1</v>
      </c>
      <c r="F45" s="35" t="n">
        <v>4.48</v>
      </c>
      <c r="G45" s="32" t="n">
        <f aca="false">F45*1.13</f>
        <v>5.0624</v>
      </c>
      <c r="H45" s="32" t="n">
        <f aca="false">$I$3*F45</f>
        <v>77.0112</v>
      </c>
      <c r="I45" s="32" t="n">
        <f aca="false">$I$3*G45</f>
        <v>87.022656</v>
      </c>
    </row>
    <row r="46" customFormat="false" ht="13.15" hidden="false" customHeight="true" outlineLevel="0" collapsed="false">
      <c r="A46" s="26" t="n">
        <v>1172113</v>
      </c>
      <c r="B46" s="27"/>
      <c r="C46" s="33"/>
      <c r="D46" s="75"/>
      <c r="E46" s="30" t="n">
        <v>5</v>
      </c>
      <c r="F46" s="35" t="n">
        <v>20</v>
      </c>
      <c r="G46" s="32" t="n">
        <f aca="false">F46*1.13</f>
        <v>22.6</v>
      </c>
      <c r="H46" s="32" t="n">
        <f aca="false">$I$3*F46</f>
        <v>343.8</v>
      </c>
      <c r="I46" s="32" t="n">
        <f aca="false">$I$3*G46</f>
        <v>388.494</v>
      </c>
    </row>
    <row r="47" customFormat="false" ht="13.15" hidden="false" customHeight="true" outlineLevel="0" collapsed="false">
      <c r="A47" s="38" t="n">
        <v>1173121</v>
      </c>
      <c r="B47" s="39"/>
      <c r="C47" s="40" t="s">
        <v>75</v>
      </c>
      <c r="D47" s="76" t="s">
        <v>76</v>
      </c>
      <c r="E47" s="42" t="n">
        <v>1</v>
      </c>
      <c r="F47" s="43" t="n">
        <v>4.48</v>
      </c>
      <c r="G47" s="44" t="n">
        <f aca="false">F47*1.13</f>
        <v>5.0624</v>
      </c>
      <c r="H47" s="44" t="n">
        <f aca="false">$I$3*F47</f>
        <v>77.0112</v>
      </c>
      <c r="I47" s="44" t="n">
        <f aca="false">$I$3*G47</f>
        <v>87.022656</v>
      </c>
    </row>
    <row r="48" customFormat="false" ht="13.15" hidden="false" customHeight="true" outlineLevel="0" collapsed="false">
      <c r="A48" s="38" t="n">
        <v>1173121</v>
      </c>
      <c r="B48" s="39"/>
      <c r="C48" s="53"/>
      <c r="D48" s="77" t="s">
        <v>77</v>
      </c>
      <c r="E48" s="42" t="n">
        <v>5</v>
      </c>
      <c r="F48" s="43" t="n">
        <v>20</v>
      </c>
      <c r="G48" s="44" t="n">
        <f aca="false">F48*1.13</f>
        <v>22.6</v>
      </c>
      <c r="H48" s="44" t="n">
        <f aca="false">$I$3*F48</f>
        <v>343.8</v>
      </c>
      <c r="I48" s="44" t="n">
        <f aca="false">$I$3*G48</f>
        <v>388.494</v>
      </c>
    </row>
    <row r="49" customFormat="false" ht="13.15" hidden="false" customHeight="true" outlineLevel="0" collapsed="false">
      <c r="A49" s="26" t="n">
        <v>1173122</v>
      </c>
      <c r="B49" s="27"/>
      <c r="C49" s="33" t="s">
        <v>78</v>
      </c>
      <c r="D49" s="77" t="s">
        <v>59</v>
      </c>
      <c r="E49" s="30" t="n">
        <v>1</v>
      </c>
      <c r="F49" s="35" t="n">
        <v>3.68</v>
      </c>
      <c r="G49" s="32" t="n">
        <f aca="false">F49*1.13</f>
        <v>4.1584</v>
      </c>
      <c r="H49" s="32" t="n">
        <f aca="false">$I$3*F49</f>
        <v>63.2592</v>
      </c>
      <c r="I49" s="32" t="n">
        <f aca="false">$I$3*G49</f>
        <v>71.482896</v>
      </c>
    </row>
    <row r="50" customFormat="false" ht="13.15" hidden="false" customHeight="true" outlineLevel="0" collapsed="false">
      <c r="A50" s="26" t="n">
        <v>1173122</v>
      </c>
      <c r="B50" s="27"/>
      <c r="C50" s="73"/>
      <c r="D50" s="77" t="s">
        <v>60</v>
      </c>
      <c r="E50" s="30" t="n">
        <v>5</v>
      </c>
      <c r="F50" s="35" t="n">
        <v>15.33</v>
      </c>
      <c r="G50" s="32" t="n">
        <f aca="false">F50*1.13</f>
        <v>17.3229</v>
      </c>
      <c r="H50" s="32" t="n">
        <f aca="false">$I$3*F50</f>
        <v>263.5227</v>
      </c>
      <c r="I50" s="32" t="n">
        <f aca="false">$I$3*G50</f>
        <v>297.780651</v>
      </c>
    </row>
    <row r="51" customFormat="false" ht="13.15" hidden="false" customHeight="true" outlineLevel="0" collapsed="false">
      <c r="A51" s="38" t="n">
        <v>1173123</v>
      </c>
      <c r="B51" s="39"/>
      <c r="C51" s="40" t="s">
        <v>79</v>
      </c>
      <c r="D51" s="77" t="s">
        <v>62</v>
      </c>
      <c r="E51" s="42" t="n">
        <v>1</v>
      </c>
      <c r="F51" s="43" t="n">
        <v>3.68</v>
      </c>
      <c r="G51" s="44" t="n">
        <f aca="false">F51*1.13</f>
        <v>4.1584</v>
      </c>
      <c r="H51" s="44" t="n">
        <f aca="false">$I$3*F51</f>
        <v>63.2592</v>
      </c>
      <c r="I51" s="44" t="n">
        <f aca="false">$I$3*G51</f>
        <v>71.482896</v>
      </c>
    </row>
    <row r="52" customFormat="false" ht="13.15" hidden="false" customHeight="true" outlineLevel="0" collapsed="false">
      <c r="A52" s="38" t="n">
        <v>1173123</v>
      </c>
      <c r="B52" s="39"/>
      <c r="C52" s="53"/>
      <c r="D52" s="78" t="s">
        <v>80</v>
      </c>
      <c r="E52" s="42" t="n">
        <v>5</v>
      </c>
      <c r="F52" s="43" t="n">
        <v>16</v>
      </c>
      <c r="G52" s="44" t="n">
        <f aca="false">F52*1.13</f>
        <v>18.08</v>
      </c>
      <c r="H52" s="44" t="n">
        <f aca="false">$I$3*F52</f>
        <v>275.04</v>
      </c>
      <c r="I52" s="44" t="n">
        <f aca="false">$I$3*G52</f>
        <v>310.7952</v>
      </c>
    </row>
    <row r="53" customFormat="false" ht="4.9" hidden="false" customHeight="true" outlineLevel="0" collapsed="false">
      <c r="A53" s="56"/>
      <c r="D53" s="57"/>
      <c r="G53" s="62"/>
      <c r="H53" s="62"/>
      <c r="I53" s="63"/>
    </row>
    <row r="54" customFormat="false" ht="11.25" hidden="false" customHeight="false" outlineLevel="0" collapsed="false">
      <c r="A54" s="10" t="s">
        <v>81</v>
      </c>
      <c r="D54" s="79"/>
      <c r="G54" s="80"/>
      <c r="H54" s="80"/>
      <c r="I54" s="81"/>
    </row>
    <row r="55" customFormat="false" ht="11.25" hidden="false" customHeight="false" outlineLevel="0" collapsed="false">
      <c r="A55" s="19" t="s">
        <v>3</v>
      </c>
      <c r="B55" s="20" t="s">
        <v>4</v>
      </c>
      <c r="C55" s="21" t="s">
        <v>5</v>
      </c>
      <c r="D55" s="22" t="s">
        <v>6</v>
      </c>
      <c r="E55" s="23" t="s">
        <v>53</v>
      </c>
      <c r="F55" s="22" t="s">
        <v>8</v>
      </c>
      <c r="G55" s="25" t="s">
        <v>9</v>
      </c>
      <c r="H55" s="25" t="s">
        <v>8</v>
      </c>
      <c r="I55" s="25" t="s">
        <v>9</v>
      </c>
    </row>
    <row r="56" customFormat="false" ht="12.75" hidden="false" customHeight="false" outlineLevel="0" collapsed="false">
      <c r="A56" s="64" t="n">
        <v>1153205</v>
      </c>
      <c r="B56" s="27" t="n">
        <v>6344</v>
      </c>
      <c r="C56" s="28" t="s">
        <v>82</v>
      </c>
      <c r="D56" s="29" t="s">
        <v>83</v>
      </c>
      <c r="E56" s="30" t="n">
        <v>1</v>
      </c>
      <c r="F56" s="35" t="n">
        <v>3.71</v>
      </c>
      <c r="G56" s="32" t="n">
        <f aca="false">F56*1.13</f>
        <v>4.1923</v>
      </c>
      <c r="H56" s="32" t="n">
        <f aca="false">$I$3*F56</f>
        <v>63.7749</v>
      </c>
      <c r="I56" s="32" t="n">
        <f aca="false">$I$3*G56</f>
        <v>72.065637</v>
      </c>
    </row>
    <row r="57" customFormat="false" ht="12.75" hidden="false" customHeight="false" outlineLevel="0" collapsed="false">
      <c r="A57" s="64" t="n">
        <v>1153205</v>
      </c>
      <c r="B57" s="27" t="n">
        <v>6344</v>
      </c>
      <c r="C57" s="66" t="s">
        <v>84</v>
      </c>
      <c r="D57" s="82"/>
      <c r="E57" s="30" t="n">
        <v>5</v>
      </c>
      <c r="F57" s="35" t="n">
        <v>16.95</v>
      </c>
      <c r="G57" s="32" t="n">
        <f aca="false">F57*1.13</f>
        <v>19.1535</v>
      </c>
      <c r="H57" s="32" t="n">
        <f aca="false">$I$3*F57</f>
        <v>291.3705</v>
      </c>
      <c r="I57" s="32" t="n">
        <f aca="false">$I$3*G57</f>
        <v>329.248665</v>
      </c>
    </row>
    <row r="58" customFormat="false" ht="12.75" hidden="false" customHeight="false" outlineLevel="0" collapsed="false">
      <c r="A58" s="64" t="n">
        <v>1153205</v>
      </c>
      <c r="B58" s="27" t="n">
        <v>6344</v>
      </c>
      <c r="C58" s="83" t="s">
        <v>85</v>
      </c>
      <c r="D58" s="84"/>
      <c r="E58" s="30" t="n">
        <v>10</v>
      </c>
      <c r="F58" s="35" t="n">
        <v>33.13</v>
      </c>
      <c r="G58" s="32" t="n">
        <f aca="false">F58*1.13</f>
        <v>37.4369</v>
      </c>
      <c r="H58" s="32" t="n">
        <f aca="false">$I$3*F58</f>
        <v>569.5047</v>
      </c>
      <c r="I58" s="32" t="n">
        <f aca="false">$I$3*G58</f>
        <v>643.540311</v>
      </c>
    </row>
    <row r="59" customFormat="false" ht="12.75" hidden="false" customHeight="false" outlineLevel="0" collapsed="false">
      <c r="A59" s="38" t="n">
        <v>1151200</v>
      </c>
      <c r="B59" s="39" t="n">
        <v>6374</v>
      </c>
      <c r="C59" s="68" t="s">
        <v>86</v>
      </c>
      <c r="D59" s="41" t="s">
        <v>87</v>
      </c>
      <c r="E59" s="70" t="n">
        <v>1</v>
      </c>
      <c r="F59" s="85" t="n">
        <v>5.76</v>
      </c>
      <c r="G59" s="44" t="n">
        <f aca="false">F59*1.13</f>
        <v>6.5088</v>
      </c>
      <c r="H59" s="44" t="n">
        <f aca="false">$I$3*F59</f>
        <v>99.0144</v>
      </c>
      <c r="I59" s="44" t="n">
        <f aca="false">$I$3*G59</f>
        <v>111.886272</v>
      </c>
    </row>
    <row r="60" customFormat="false" ht="12.75" hidden="false" customHeight="false" outlineLevel="0" collapsed="false">
      <c r="A60" s="38" t="n">
        <v>1151200</v>
      </c>
      <c r="B60" s="39" t="n">
        <v>6374</v>
      </c>
      <c r="C60" s="71" t="s">
        <v>84</v>
      </c>
      <c r="D60" s="46" t="s">
        <v>88</v>
      </c>
      <c r="E60" s="70" t="n">
        <v>5</v>
      </c>
      <c r="F60" s="43" t="n">
        <v>25.6</v>
      </c>
      <c r="G60" s="44" t="n">
        <f aca="false">F60*1.13</f>
        <v>28.928</v>
      </c>
      <c r="H60" s="44" t="n">
        <f aca="false">$I$3*F60</f>
        <v>440.064</v>
      </c>
      <c r="I60" s="44" t="n">
        <f aca="false">$I$3*G60</f>
        <v>497.27232</v>
      </c>
    </row>
    <row r="61" customFormat="false" ht="12.75" hidden="false" customHeight="false" outlineLevel="0" collapsed="false">
      <c r="A61" s="38" t="n">
        <v>1151200</v>
      </c>
      <c r="B61" s="39" t="n">
        <v>6374</v>
      </c>
      <c r="C61" s="86" t="s">
        <v>89</v>
      </c>
      <c r="D61" s="87" t="s">
        <v>90</v>
      </c>
      <c r="E61" s="70" t="n">
        <v>10</v>
      </c>
      <c r="F61" s="43" t="n">
        <v>50.22</v>
      </c>
      <c r="G61" s="44" t="n">
        <f aca="false">F61*1.13</f>
        <v>56.7486</v>
      </c>
      <c r="H61" s="44" t="n">
        <f aca="false">$I$3*F61</f>
        <v>863.2818</v>
      </c>
      <c r="I61" s="44" t="n">
        <f aca="false">$I$3*G61</f>
        <v>975.508434</v>
      </c>
    </row>
    <row r="62" customFormat="false" ht="12.75" hidden="false" customHeight="false" outlineLevel="0" collapsed="false">
      <c r="A62" s="26" t="n">
        <v>1152200</v>
      </c>
      <c r="B62" s="27" t="n">
        <v>6325</v>
      </c>
      <c r="C62" s="28" t="s">
        <v>91</v>
      </c>
      <c r="D62" s="29" t="s">
        <v>87</v>
      </c>
      <c r="E62" s="30" t="n">
        <v>1</v>
      </c>
      <c r="F62" s="35" t="n">
        <v>4.11</v>
      </c>
      <c r="G62" s="32" t="n">
        <f aca="false">F62*1.13</f>
        <v>4.6443</v>
      </c>
      <c r="H62" s="32" t="n">
        <f aca="false">$I$3*F62</f>
        <v>70.6509</v>
      </c>
      <c r="I62" s="32" t="n">
        <f aca="false">$I$3*G62</f>
        <v>79.835517</v>
      </c>
    </row>
    <row r="63" customFormat="false" ht="12.75" hidden="false" customHeight="false" outlineLevel="0" collapsed="false">
      <c r="A63" s="26" t="n">
        <v>1152200</v>
      </c>
      <c r="B63" s="27" t="n">
        <v>6325</v>
      </c>
      <c r="C63" s="36"/>
      <c r="D63" s="34" t="s">
        <v>92</v>
      </c>
      <c r="E63" s="30" t="n">
        <v>5</v>
      </c>
      <c r="F63" s="35" t="n">
        <v>18.34</v>
      </c>
      <c r="G63" s="32" t="n">
        <f aca="false">F63*1.13</f>
        <v>20.7242</v>
      </c>
      <c r="H63" s="32" t="n">
        <f aca="false">$I$3*F63</f>
        <v>315.2646</v>
      </c>
      <c r="I63" s="32" t="n">
        <f aca="false">$I$3*G63</f>
        <v>356.248998</v>
      </c>
    </row>
    <row r="64" customFormat="false" ht="12.75" hidden="false" customHeight="false" outlineLevel="0" collapsed="false">
      <c r="A64" s="26" t="n">
        <v>1152200</v>
      </c>
      <c r="B64" s="27" t="n">
        <v>6325</v>
      </c>
      <c r="C64" s="36" t="s">
        <v>93</v>
      </c>
      <c r="D64" s="88" t="s">
        <v>90</v>
      </c>
      <c r="E64" s="30" t="n">
        <v>10</v>
      </c>
      <c r="F64" s="35" t="n">
        <v>35.87</v>
      </c>
      <c r="G64" s="32" t="n">
        <f aca="false">F64*1.13</f>
        <v>40.5331</v>
      </c>
      <c r="H64" s="32" t="n">
        <f aca="false">$I$3*F64</f>
        <v>616.6053</v>
      </c>
      <c r="I64" s="32" t="n">
        <f aca="false">$I$3*G64</f>
        <v>696.763989</v>
      </c>
    </row>
    <row r="65" customFormat="false" ht="12.75" hidden="false" customHeight="false" outlineLevel="0" collapsed="false">
      <c r="A65" s="38" t="n">
        <v>1153200</v>
      </c>
      <c r="B65" s="39" t="n">
        <v>6373</v>
      </c>
      <c r="C65" s="68" t="s">
        <v>94</v>
      </c>
      <c r="D65" s="41" t="s">
        <v>87</v>
      </c>
      <c r="E65" s="70" t="n">
        <v>1</v>
      </c>
      <c r="F65" s="43" t="n">
        <v>3.46</v>
      </c>
      <c r="G65" s="44" t="n">
        <f aca="false">F65*1.13</f>
        <v>3.9098</v>
      </c>
      <c r="H65" s="44" t="n">
        <f aca="false">$I$3*F65</f>
        <v>59.4774</v>
      </c>
      <c r="I65" s="44" t="n">
        <f aca="false">$I$3*G65</f>
        <v>67.209462</v>
      </c>
    </row>
    <row r="66" customFormat="false" ht="12.75" hidden="false" customHeight="false" outlineLevel="0" collapsed="false">
      <c r="A66" s="38" t="n">
        <v>1153200</v>
      </c>
      <c r="B66" s="39" t="n">
        <v>6373</v>
      </c>
      <c r="C66" s="71"/>
      <c r="D66" s="46" t="s">
        <v>88</v>
      </c>
      <c r="E66" s="70" t="n">
        <v>5</v>
      </c>
      <c r="F66" s="43" t="n">
        <v>14.91</v>
      </c>
      <c r="G66" s="44" t="n">
        <f aca="false">F66*1.13</f>
        <v>16.8483</v>
      </c>
      <c r="H66" s="44" t="n">
        <f aca="false">$I$3*F66</f>
        <v>256.3029</v>
      </c>
      <c r="I66" s="44" t="n">
        <f aca="false">$I$3*G66</f>
        <v>289.622277</v>
      </c>
    </row>
    <row r="67" customFormat="false" ht="12.75" hidden="false" customHeight="false" outlineLevel="0" collapsed="false">
      <c r="A67" s="38" t="n">
        <v>1153200</v>
      </c>
      <c r="B67" s="39" t="n">
        <v>6373</v>
      </c>
      <c r="C67" s="86" t="s">
        <v>95</v>
      </c>
      <c r="D67" s="87" t="s">
        <v>90</v>
      </c>
      <c r="E67" s="70" t="n">
        <v>10</v>
      </c>
      <c r="F67" s="55" t="n">
        <v>29.02</v>
      </c>
      <c r="G67" s="44" t="n">
        <f aca="false">F67*1.13</f>
        <v>32.7926</v>
      </c>
      <c r="H67" s="44" t="n">
        <f aca="false">$I$3*F67</f>
        <v>498.8538</v>
      </c>
      <c r="I67" s="44" t="n">
        <f aca="false">$I$3*G67</f>
        <v>563.704794</v>
      </c>
    </row>
    <row r="68" customFormat="false" ht="12.75" hidden="false" customHeight="false" outlineLevel="0" collapsed="false">
      <c r="A68" s="26" t="n">
        <v>1151210</v>
      </c>
      <c r="B68" s="27" t="n">
        <v>6398</v>
      </c>
      <c r="C68" s="28" t="s">
        <v>96</v>
      </c>
      <c r="D68" s="29" t="s">
        <v>97</v>
      </c>
      <c r="E68" s="30" t="n">
        <v>1</v>
      </c>
      <c r="F68" s="35" t="n">
        <v>5.37</v>
      </c>
      <c r="G68" s="32" t="n">
        <f aca="false">F68*1.13</f>
        <v>6.0681</v>
      </c>
      <c r="H68" s="32" t="n">
        <f aca="false">$I$3*F68</f>
        <v>92.3103</v>
      </c>
      <c r="I68" s="32" t="n">
        <f aca="false">$I$3*G68</f>
        <v>104.310639</v>
      </c>
    </row>
    <row r="69" customFormat="false" ht="12.75" hidden="false" customHeight="false" outlineLevel="0" collapsed="false">
      <c r="A69" s="26" t="n">
        <v>1151210</v>
      </c>
      <c r="B69" s="27" t="n">
        <v>6398</v>
      </c>
      <c r="C69" s="36" t="s">
        <v>98</v>
      </c>
      <c r="D69" s="34" t="s">
        <v>99</v>
      </c>
      <c r="E69" s="30" t="n">
        <v>5</v>
      </c>
      <c r="F69" s="35" t="n">
        <v>24.16</v>
      </c>
      <c r="G69" s="32" t="n">
        <f aca="false">F69*1.13</f>
        <v>27.3008</v>
      </c>
      <c r="H69" s="32" t="n">
        <f aca="false">$I$3*F69</f>
        <v>415.3104</v>
      </c>
      <c r="I69" s="32" t="n">
        <f aca="false">$I$3*G69</f>
        <v>469.300752</v>
      </c>
    </row>
    <row r="70" customFormat="false" ht="12.75" hidden="false" customHeight="false" outlineLevel="0" collapsed="false">
      <c r="A70" s="38" t="n">
        <v>1152210</v>
      </c>
      <c r="B70" s="39" t="n">
        <v>6397</v>
      </c>
      <c r="C70" s="40" t="s">
        <v>100</v>
      </c>
      <c r="D70" s="41" t="s">
        <v>101</v>
      </c>
      <c r="E70" s="42" t="n">
        <v>1</v>
      </c>
      <c r="F70" s="43" t="n">
        <v>3.77</v>
      </c>
      <c r="G70" s="44" t="n">
        <f aca="false">F70*1.13</f>
        <v>4.2601</v>
      </c>
      <c r="H70" s="44" t="n">
        <f aca="false">$I$3*F70</f>
        <v>64.8063</v>
      </c>
      <c r="I70" s="44" t="n">
        <f aca="false">$I$3*G70</f>
        <v>73.231119</v>
      </c>
    </row>
    <row r="71" customFormat="false" ht="12.75" hidden="false" customHeight="false" outlineLevel="0" collapsed="false">
      <c r="A71" s="38" t="n">
        <v>1152210</v>
      </c>
      <c r="B71" s="39" t="n">
        <v>6397</v>
      </c>
      <c r="C71" s="45" t="s">
        <v>102</v>
      </c>
      <c r="D71" s="46" t="s">
        <v>103</v>
      </c>
      <c r="E71" s="42" t="n">
        <v>5</v>
      </c>
      <c r="F71" s="43" t="n">
        <v>17.39</v>
      </c>
      <c r="G71" s="44" t="n">
        <f aca="false">F71*1.13</f>
        <v>19.6507</v>
      </c>
      <c r="H71" s="44" t="n">
        <f aca="false">$I$3*F71</f>
        <v>298.9341</v>
      </c>
      <c r="I71" s="44" t="n">
        <f aca="false">$I$3*G71</f>
        <v>337.795533</v>
      </c>
    </row>
    <row r="72" customFormat="false" ht="12.75" hidden="false" customHeight="false" outlineLevel="0" collapsed="false">
      <c r="A72" s="38" t="n">
        <v>1152210</v>
      </c>
      <c r="B72" s="39" t="n">
        <v>6397</v>
      </c>
      <c r="C72" s="47" t="s">
        <v>104</v>
      </c>
      <c r="D72" s="46" t="s">
        <v>105</v>
      </c>
      <c r="E72" s="42" t="n">
        <v>10</v>
      </c>
      <c r="F72" s="43" t="n">
        <v>34</v>
      </c>
      <c r="G72" s="44" t="n">
        <f aca="false">F72*1.13</f>
        <v>38.42</v>
      </c>
      <c r="H72" s="44" t="n">
        <f aca="false">$I$3*F72</f>
        <v>584.46</v>
      </c>
      <c r="I72" s="44" t="n">
        <f aca="false">$I$3*G72</f>
        <v>660.4398</v>
      </c>
    </row>
    <row r="73" customFormat="false" ht="12.75" hidden="false" customHeight="false" outlineLevel="0" collapsed="false">
      <c r="A73" s="26" t="n">
        <v>1153210</v>
      </c>
      <c r="B73" s="27" t="n">
        <v>6396</v>
      </c>
      <c r="C73" s="28" t="s">
        <v>106</v>
      </c>
      <c r="D73" s="29" t="s">
        <v>107</v>
      </c>
      <c r="E73" s="30" t="n">
        <v>1</v>
      </c>
      <c r="F73" s="35" t="n">
        <v>3.25</v>
      </c>
      <c r="G73" s="32" t="n">
        <f aca="false">F73*1.13</f>
        <v>3.6725</v>
      </c>
      <c r="H73" s="32" t="n">
        <f aca="false">$I$3*F73</f>
        <v>55.8675</v>
      </c>
      <c r="I73" s="32" t="n">
        <f aca="false">$I$3*G73</f>
        <v>63.130275</v>
      </c>
    </row>
    <row r="74" customFormat="false" ht="12.75" hidden="false" customHeight="false" outlineLevel="0" collapsed="false">
      <c r="A74" s="26" t="n">
        <v>1153210</v>
      </c>
      <c r="B74" s="27" t="n">
        <v>6396</v>
      </c>
      <c r="C74" s="33" t="s">
        <v>108</v>
      </c>
      <c r="D74" s="34" t="s">
        <v>109</v>
      </c>
      <c r="E74" s="30" t="n">
        <v>5</v>
      </c>
      <c r="F74" s="35" t="n">
        <v>14.56</v>
      </c>
      <c r="G74" s="32" t="n">
        <f aca="false">F74*1.13</f>
        <v>16.4528</v>
      </c>
      <c r="H74" s="32" t="n">
        <f aca="false">$I$3*F74</f>
        <v>250.2864</v>
      </c>
      <c r="I74" s="32" t="n">
        <f aca="false">$I$3*G74</f>
        <v>282.823632</v>
      </c>
    </row>
    <row r="75" customFormat="false" ht="12.75" hidden="false" customHeight="false" outlineLevel="0" collapsed="false">
      <c r="A75" s="26" t="n">
        <v>1153210</v>
      </c>
      <c r="B75" s="27" t="n">
        <v>6396</v>
      </c>
      <c r="C75" s="36" t="s">
        <v>110</v>
      </c>
      <c r="D75" s="34" t="s">
        <v>111</v>
      </c>
      <c r="E75" s="30" t="n">
        <v>10</v>
      </c>
      <c r="F75" s="35" t="n">
        <v>29.1</v>
      </c>
      <c r="G75" s="32" t="n">
        <f aca="false">F75*1.13</f>
        <v>32.883</v>
      </c>
      <c r="H75" s="32" t="n">
        <f aca="false">$I$3*F75</f>
        <v>500.229</v>
      </c>
      <c r="I75" s="32" t="n">
        <f aca="false">$I$3*G75</f>
        <v>565.25877</v>
      </c>
    </row>
    <row r="76" customFormat="false" ht="12.75" hidden="false" customHeight="false" outlineLevel="0" collapsed="false">
      <c r="A76" s="38" t="n">
        <v>1151211</v>
      </c>
      <c r="B76" s="89" t="n">
        <v>6388</v>
      </c>
      <c r="C76" s="40" t="s">
        <v>112</v>
      </c>
      <c r="D76" s="48" t="s">
        <v>113</v>
      </c>
      <c r="E76" s="42" t="n">
        <v>1</v>
      </c>
      <c r="F76" s="43" t="n">
        <v>3.87</v>
      </c>
      <c r="G76" s="44" t="n">
        <f aca="false">F76*1.13</f>
        <v>4.3731</v>
      </c>
      <c r="H76" s="44" t="n">
        <f aca="false">$I$3*F76</f>
        <v>66.5253</v>
      </c>
      <c r="I76" s="44" t="n">
        <f aca="false">$I$3*G76</f>
        <v>75.173589</v>
      </c>
    </row>
    <row r="77" customFormat="false" ht="12.75" hidden="false" customHeight="false" outlineLevel="0" collapsed="false">
      <c r="A77" s="38" t="n">
        <v>1151211</v>
      </c>
      <c r="B77" s="89" t="n">
        <v>6388</v>
      </c>
      <c r="C77" s="45" t="s">
        <v>114</v>
      </c>
      <c r="D77" s="50" t="s">
        <v>115</v>
      </c>
      <c r="E77" s="42" t="n">
        <v>5</v>
      </c>
      <c r="F77" s="43" t="n">
        <v>17.73</v>
      </c>
      <c r="G77" s="44" t="n">
        <f aca="false">F77*1.13</f>
        <v>20.0349</v>
      </c>
      <c r="H77" s="44" t="n">
        <f aca="false">$I$3*F77</f>
        <v>304.7787</v>
      </c>
      <c r="I77" s="44" t="n">
        <f aca="false">$I$3*G77</f>
        <v>344.399931</v>
      </c>
    </row>
    <row r="78" customFormat="false" ht="22.5" hidden="false" customHeight="false" outlineLevel="0" collapsed="false">
      <c r="A78" s="38" t="n">
        <v>1151211</v>
      </c>
      <c r="B78" s="89" t="n">
        <v>6388</v>
      </c>
      <c r="C78" s="90" t="s">
        <v>116</v>
      </c>
      <c r="D78" s="91" t="s">
        <v>117</v>
      </c>
      <c r="E78" s="42" t="n">
        <v>10</v>
      </c>
      <c r="F78" s="43" t="n">
        <v>34.52</v>
      </c>
      <c r="G78" s="44" t="n">
        <f aca="false">F78*1.13</f>
        <v>39.0076</v>
      </c>
      <c r="H78" s="44" t="n">
        <f aca="false">$I$3*F78</f>
        <v>593.3988</v>
      </c>
      <c r="I78" s="44" t="n">
        <f aca="false">$I$3*G78</f>
        <v>670.540644</v>
      </c>
    </row>
    <row r="79" customFormat="false" ht="6" hidden="false" customHeight="true" outlineLevel="0" collapsed="false">
      <c r="B79" s="92"/>
      <c r="C79" s="7"/>
      <c r="D79" s="93"/>
      <c r="E79" s="16"/>
      <c r="F79" s="16"/>
      <c r="G79" s="59"/>
      <c r="H79" s="59"/>
      <c r="I79" s="60"/>
    </row>
    <row r="80" customFormat="false" ht="11.25" hidden="false" customHeight="false" outlineLevel="0" collapsed="false">
      <c r="B80" s="92"/>
      <c r="C80" s="7"/>
      <c r="D80" s="7"/>
      <c r="E80" s="16"/>
      <c r="F80" s="16"/>
      <c r="G80" s="7"/>
      <c r="H80" s="7"/>
      <c r="I80" s="94"/>
    </row>
    <row r="81" customFormat="false" ht="11.25" hidden="false" customHeight="false" outlineLevel="0" collapsed="false">
      <c r="C81" s="95" t="s">
        <v>118</v>
      </c>
      <c r="D81" s="95"/>
      <c r="E81" s="96"/>
      <c r="F81" s="96"/>
      <c r="G81" s="7"/>
      <c r="H81" s="7"/>
      <c r="I81" s="94"/>
    </row>
    <row r="82" customFormat="false" ht="11.25" hidden="false" customHeight="false" outlineLevel="0" collapsed="false">
      <c r="C82" s="95" t="s">
        <v>119</v>
      </c>
      <c r="D82" s="95"/>
      <c r="E82" s="96"/>
      <c r="F82" s="96"/>
      <c r="G82" s="7"/>
      <c r="H82" s="7"/>
      <c r="I82" s="94"/>
    </row>
    <row r="83" customFormat="false" ht="11.25" hidden="false" customHeight="false" outlineLevel="0" collapsed="false">
      <c r="C83" s="97"/>
      <c r="D83" s="97"/>
      <c r="E83" s="96"/>
      <c r="F83" s="96"/>
      <c r="G83" s="7"/>
      <c r="H83" s="7"/>
      <c r="I83" s="94"/>
    </row>
  </sheetData>
  <mergeCells count="3">
    <mergeCell ref="B1:C1"/>
    <mergeCell ref="B2:C2"/>
    <mergeCell ref="F3:G3"/>
  </mergeCells>
  <printOptions headings="false" gridLines="false" gridLinesSet="true" horizontalCentered="false" verticalCentered="false"/>
  <pageMargins left="0.409722222222222" right="0.196527777777778" top="0.275694444444444" bottom="0.197222222222222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17:21Z</dcterms:created>
  <dc:creator>Шевчук Игорь Юрьевич</dc:creator>
  <dc:description/>
  <dc:language>en-US</dc:language>
  <cp:lastModifiedBy>MaxRaven</cp:lastModifiedBy>
  <cp:lastPrinted>2011-01-26T06:47:25Z</cp:lastPrinted>
  <dcterms:modified xsi:type="dcterms:W3CDTF">2011-05-05T20:24:11Z</dcterms:modified>
  <cp:revision>0</cp:revision>
  <dc:subject/>
  <dc:title/>
</cp:coreProperties>
</file>